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F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змер процентов за первый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8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Сумма кредита/лимит кредитования  (рублей/долларов США/евро)</t>
  </si>
  <si>
    <t xml:space="preserve">Срок кредита, мес.</t>
  </si>
  <si>
    <t xml:space="preserve">Процентная ставка по кредиту, % годовых</t>
  </si>
  <si>
    <t xml:space="preserve">до регистрации ипотеки</t>
  </si>
  <si>
    <t xml:space="preserve">после регистрации ипотеки</t>
  </si>
  <si>
    <t xml:space="preserve">легкий</t>
  </si>
  <si>
    <t xml:space="preserve">Дата выдачи кредита</t>
  </si>
  <si>
    <t xml:space="preserve">тяжелый способ, но наглядный</t>
  </si>
  <si>
    <t xml:space="preserve">проверка наличия отриц выплат</t>
  </si>
  <si>
    <t xml:space="preserve">номер мес</t>
  </si>
  <si>
    <t xml:space="preserve">дата</t>
  </si>
  <si>
    <t xml:space="preserve">платеж</t>
  </si>
  <si>
    <t xml:space="preserve">остаток кредита</t>
  </si>
  <si>
    <t xml:space="preserve">сумма процентов</t>
  </si>
  <si>
    <t xml:space="preserve">сумма погашения</t>
  </si>
  <si>
    <t xml:space="preserve">эту строку тянуть вниз насколько над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#,##0.00"/>
    <numFmt numFmtId="167" formatCode="0"/>
    <numFmt numFmtId="168" formatCode="0%"/>
    <numFmt numFmtId="169" formatCode="0.00%"/>
    <numFmt numFmtId="170" formatCode="[$-409]m/d/yyyy"/>
    <numFmt numFmtId="171" formatCode="#,##0.000&quot;р.&quot;;[RED]\-#,##0.000&quot;р.&quot;"/>
    <numFmt numFmtId="172" formatCode="#,##0.00_ ;[RED]\-#,##0.00\ 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56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6" min="5" style="1" width="14.14"/>
    <col collapsed="false" customWidth="true" hidden="false" outlineLevel="0" max="7" min="7" style="1" width="13.85"/>
    <col collapsed="false" customWidth="true" hidden="false" outlineLevel="0" max="8" min="8" style="2" width="12.28"/>
    <col collapsed="false" customWidth="true" hidden="false" outlineLevel="0" max="10" min="9" style="2" width="10.71"/>
    <col collapsed="false" customWidth="true" hidden="false" outlineLevel="0" max="11" min="11" style="2" width="11.7"/>
    <col collapsed="false" customWidth="false" hidden="false" outlineLevel="0" max="12" min="12" style="2" width="9.14"/>
    <col collapsed="false" customWidth="true" hidden="false" outlineLevel="0" max="13" min="13" style="2" width="11.7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n">
        <v>5000</v>
      </c>
      <c r="G2" s="5"/>
      <c r="H2" s="2" t="n">
        <v>1</v>
      </c>
      <c r="I2" s="6" t="n">
        <f aca="false">IF(M9=1,ROUND(PMT(F6/12,H3,-F2,F2/2),2),J10)</f>
        <v>128.32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7" t="n">
        <v>240</v>
      </c>
      <c r="H3" s="2" t="n">
        <f aca="false">IF(M9=1,FLOOR(F3/2,1)+1,F3+1)</f>
        <v>121</v>
      </c>
      <c r="I3" s="6" t="n">
        <f aca="false">IF(M9=1,ROUND(PMT(F6/12,F3-H3,-(F2-SUM(F12:INDEX(F12:F1800,MATCH(H3-1,A12:A1800,)))),),2),0)</f>
        <v>64.94</v>
      </c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7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9" t="n">
        <v>0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9" t="n">
        <v>0.3</v>
      </c>
      <c r="J6" s="2" t="s">
        <v>5</v>
      </c>
      <c r="K6" s="2" t="n">
        <f aca="false">ROUND(F2*31/365*F6,2)</f>
        <v>127.4</v>
      </c>
      <c r="M6" s="2" t="n">
        <f aca="false">--(K6&gt;J10)</f>
        <v>1</v>
      </c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10" t="n">
        <v>40599</v>
      </c>
      <c r="G7" s="11"/>
      <c r="J7" s="2" t="s">
        <v>7</v>
      </c>
    </row>
    <row r="8" customFormat="false" ht="12.75" hidden="false" customHeight="false" outlineLevel="0" collapsed="false">
      <c r="J8" s="2" t="s">
        <v>8</v>
      </c>
    </row>
    <row r="9" customFormat="false" ht="12.75" hidden="false" customHeight="false" outlineLevel="0" collapsed="false">
      <c r="C9" s="12" t="n">
        <f aca="false">SUBTOTAL(9,C11:INDEX(C11:C449,$F$3+1))</f>
        <v>23191.2</v>
      </c>
      <c r="E9" s="12" t="n">
        <f aca="false">SUBTOTAL(9,E11:INDEX(E11:E449,$F$3+1))</f>
        <v>18076.4</v>
      </c>
      <c r="F9" s="12" t="n">
        <f aca="false">SUBTOTAL(9,F11:INDEX(F11:F449,$F$3+1))</f>
        <v>5000</v>
      </c>
      <c r="M9" s="2" t="n">
        <f aca="false">--(COUNTIF(M11:M625,"&lt;0")&gt;0)</f>
        <v>1</v>
      </c>
    </row>
    <row r="10" customFormat="false" ht="25.5" hidden="false" customHeight="false" outlineLevel="0" collapsed="false">
      <c r="A10" s="13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/>
      <c r="J10" s="15" t="n">
        <f aca="false">ROUND(PMT(F6/12,F3,-F2),2)</f>
        <v>125.33</v>
      </c>
      <c r="M10" s="6" t="n">
        <f aca="false">SUMIF(M12:M625,"&gt;0",M12:M625)</f>
        <v>5000</v>
      </c>
    </row>
    <row r="11" customFormat="false" ht="12.75" hidden="false" customHeight="false" outlineLevel="0" collapsed="false">
      <c r="B11" s="16" t="n">
        <f aca="false">F7</f>
        <v>40599</v>
      </c>
      <c r="C11" s="12"/>
      <c r="D11" s="12" t="n">
        <f aca="false">F2</f>
        <v>5000</v>
      </c>
      <c r="I11" s="6"/>
      <c r="K11" s="6" t="n">
        <f aca="false">F2</f>
        <v>5000</v>
      </c>
    </row>
    <row r="12" customFormat="false" ht="12.75" hidden="false" customHeight="false" outlineLevel="0" collapsed="false">
      <c r="A12" s="1" t="n">
        <f aca="false">A11+1</f>
        <v>1</v>
      </c>
      <c r="B12" s="16" t="n">
        <f aca="false">IF(A12="","",IF(DAY(DATE(YEAR($B$11),MONTH($B$11)+A12,DAY($B$11)))&lt;&gt;DAY($F$7),DATE(YEAR($B$11),MONTH($B$11)+A12+1,0),DATE(YEAR($B$11),MONTH($B$11)+A12,DAY($B$11))))</f>
        <v>40627</v>
      </c>
      <c r="C12" s="12" t="n">
        <f aca="false">(A12&lt;=$F$3)*VLOOKUP(A12,$H$2:$I$3,2)</f>
        <v>128.32</v>
      </c>
      <c r="D12" s="12" t="n">
        <f aca="false">D11-F12</f>
        <v>4986.75</v>
      </c>
      <c r="E12" s="12" t="n">
        <f aca="false">ROUND(SUMPRODUCT(1/(DATE(YEAR(DATE(YEAR(B11),MONTH(B11),ROW(INDEX($A$1:$A$365,DAY(B11)+1):INDEX($A$1:$A$365,DAY(B11)+B12-B11))))+1,1,1)-DATE(YEAR(DATE(YEAR(B11),MONTH(B11),ROW(INDEX($A$1:$A$365,DAY(B11)+1):INDEX($A$1:$A$365,DAY(B11)+B12-B11)))),1,1)))*$F$6*D11,2)</f>
        <v>115.07</v>
      </c>
      <c r="F12" s="12" t="n">
        <f aca="false">IF((C12-E12)&lt;D11,C12-E12,D11)</f>
        <v>13.25</v>
      </c>
      <c r="H12" s="6"/>
      <c r="J12" s="2" t="n">
        <f aca="false">(A12&lt;=$F$3)*$J$10</f>
        <v>125.33</v>
      </c>
      <c r="K12" s="12" t="n">
        <f aca="false">K11-M12*(M12&gt;0)</f>
        <v>4989.74</v>
      </c>
      <c r="L12" s="2" t="n">
        <f aca="false">ROUND(SUMPRODUCT(1/(DATE(YEAR(DATE(YEAR(B11),MONTH(B11),ROW(INDEX($A$1:$A$365,DAY(B11)+1):INDEX($A$1:$A$365,DAY(B11)+B12-B11))))+1,1,1)-DATE(YEAR(DATE(YEAR(B11),MONTH(B11),ROW(INDEX($A$1:$A$365,DAY(B11)+1):INDEX($A$1:$A$365,DAY(B11)+B12-B11)))),1,1)))*$F$6*K11,2)</f>
        <v>115.07</v>
      </c>
      <c r="M12" s="12" t="n">
        <f aca="false">IF((J12-L12)&lt;K11,J12-L12,K11)</f>
        <v>10.26</v>
      </c>
    </row>
    <row r="13" customFormat="false" ht="12.75" hidden="false" customHeight="false" outlineLevel="0" collapsed="false">
      <c r="A13" s="1" t="n">
        <f aca="false">A12+1</f>
        <v>2</v>
      </c>
      <c r="B13" s="16" t="n">
        <f aca="false">IF(A13="","",IF(DAY(DATE(YEAR($B$11),MONTH($B$11)+A13,DAY($B$11)))&lt;&gt;DAY($F$7),DATE(YEAR($B$11),MONTH($B$11)+A13+1,0),DATE(YEAR($B$11),MONTH($B$11)+A13,DAY($B$11))))</f>
        <v>40658</v>
      </c>
      <c r="C13" s="12" t="n">
        <f aca="false">(A13&lt;=$F$3)*VLOOKUP(A13,$H$2:$I$3,2)</f>
        <v>128.32</v>
      </c>
      <c r="D13" s="12" t="n">
        <f aca="false">D12-F13</f>
        <v>4985.49</v>
      </c>
      <c r="E13" s="12" t="n">
        <f aca="false">ROUND(SUMPRODUCT(1/(DATE(YEAR(DATE(YEAR(B12),MONTH(B12),ROW(INDEX($A$1:$A$365,DAY(B12)+1):INDEX($A$1:$A$365,DAY(B12)+B13-B12))))+1,1,1)-DATE(YEAR(DATE(YEAR(B12),MONTH(B12),ROW(INDEX($A$1:$A$365,DAY(B12)+1):INDEX($A$1:$A$365,DAY(B12)+B13-B12)))),1,1)))*$F$6*D12,2)</f>
        <v>127.06</v>
      </c>
      <c r="F13" s="12" t="n">
        <f aca="false">IF((C13-E13)&lt;D12,C13-E13,D12)</f>
        <v>1.25999999999999</v>
      </c>
      <c r="G13" s="1" t="s">
        <v>15</v>
      </c>
      <c r="H13" s="6"/>
      <c r="J13" s="2" t="n">
        <f aca="false">(A13&lt;=$F$3)*$J$10</f>
        <v>125.33</v>
      </c>
      <c r="K13" s="12" t="n">
        <f aca="false">K12-M13*(M13&gt;0)</f>
        <v>4989.74</v>
      </c>
      <c r="L13" s="2" t="n">
        <f aca="false">ROUND(SUMPRODUCT(1/(DATE(YEAR(DATE(YEAR(B12),MONTH(B12),ROW(INDEX($A$1:$A$365,DAY(B12)+1):INDEX($A$1:$A$365,DAY(B12)+B13-B12))))+1,1,1)-DATE(YEAR(DATE(YEAR(B12),MONTH(B12),ROW(INDEX($A$1:$A$365,DAY(B12)+1):INDEX($A$1:$A$365,DAY(B12)+B13-B12)))),1,1)))*$F$6*K12,2)</f>
        <v>127.14</v>
      </c>
      <c r="M13" s="12" t="n">
        <f aca="false">IF((J13-L13)&lt;K12,J13-L13,K12)</f>
        <v>-1.81</v>
      </c>
    </row>
    <row r="14" customFormat="false" ht="12.75" hidden="false" customHeight="false" outlineLevel="0" collapsed="false">
      <c r="A14" s="1" t="n">
        <f aca="false">A13+1</f>
        <v>3</v>
      </c>
      <c r="B14" s="16" t="n">
        <f aca="false">IF(A14="","",IF(DAY(DATE(YEAR($B$11),MONTH($B$11)+A14,DAY($B$11)))&lt;&gt;DAY($F$7),DATE(YEAR($B$11),MONTH($B$11)+A14+1,0),DATE(YEAR($B$11),MONTH($B$11)+A14,DAY($B$11))))</f>
        <v>40688</v>
      </c>
      <c r="C14" s="12" t="n">
        <f aca="false">(A14&lt;=$F$3)*VLOOKUP(A14,$H$2:$I$3,2)</f>
        <v>128.32</v>
      </c>
      <c r="D14" s="12" t="n">
        <f aca="false">D13-F14</f>
        <v>4980.1</v>
      </c>
      <c r="E14" s="12" t="n">
        <f aca="false">ROUND(SUMPRODUCT(1/(DATE(YEAR(DATE(YEAR(B13),MONTH(B13),ROW(INDEX($A$1:$A$365,DAY(B13)+1):INDEX($A$1:$A$365,DAY(B13)+B14-B13))))+1,1,1)-DATE(YEAR(DATE(YEAR(B13),MONTH(B13),ROW(INDEX($A$1:$A$365,DAY(B13)+1):INDEX($A$1:$A$365,DAY(B13)+B14-B13)))),1,1)))*$F$6*D13,2)</f>
        <v>122.93</v>
      </c>
      <c r="F14" s="12" t="n">
        <f aca="false">IF((C14-E14)&lt;D13,C14-E14,D13)</f>
        <v>5.38999999999999</v>
      </c>
      <c r="H14" s="6"/>
      <c r="J14" s="2" t="n">
        <f aca="false">(A14&lt;=$F$3)*$J$10</f>
        <v>125.33</v>
      </c>
      <c r="K14" s="12" t="n">
        <f aca="false">K13-M14*(M14&gt;0)</f>
        <v>4987.44</v>
      </c>
      <c r="L14" s="2" t="n">
        <f aca="false">ROUND(SUMPRODUCT(1/(DATE(YEAR(DATE(YEAR(B13),MONTH(B13),ROW(INDEX($A$1:$A$365,DAY(B13)+1):INDEX($A$1:$A$365,DAY(B13)+B14-B13))))+1,1,1)-DATE(YEAR(DATE(YEAR(B13),MONTH(B13),ROW(INDEX($A$1:$A$365,DAY(B13)+1):INDEX($A$1:$A$365,DAY(B13)+B14-B13)))),1,1)))*$F$6*K13,2)</f>
        <v>123.03</v>
      </c>
      <c r="M14" s="12" t="n">
        <f aca="false">IF((J14-L14)&lt;K13,J14-L14,K13)</f>
        <v>2.3</v>
      </c>
    </row>
    <row r="15" customFormat="false" ht="12.75" hidden="false" customHeight="false" outlineLevel="0" collapsed="false">
      <c r="A15" s="1" t="n">
        <f aca="false">A14+1</f>
        <v>4</v>
      </c>
      <c r="B15" s="16" t="n">
        <f aca="false">IF(A15="","",IF(DAY(DATE(YEAR($B$11),MONTH($B$11)+A15,DAY($B$11)))&lt;&gt;DAY($F$7),DATE(YEAR($B$11),MONTH($B$11)+A15+1,0),DATE(YEAR($B$11),MONTH($B$11)+A15,DAY($B$11))))</f>
        <v>40719</v>
      </c>
      <c r="C15" s="12" t="n">
        <f aca="false">(A15&lt;=$F$3)*VLOOKUP(A15,$H$2:$I$3,2)</f>
        <v>128.32</v>
      </c>
      <c r="D15" s="12" t="n">
        <f aca="false">D14-F15</f>
        <v>4978.67</v>
      </c>
      <c r="E15" s="12" t="n">
        <f aca="false">ROUND(SUMPRODUCT(1/(DATE(YEAR(DATE(YEAR(B14),MONTH(B14),ROW(INDEX($A$1:$A$365,DAY(B14)+1):INDEX($A$1:$A$365,DAY(B14)+B15-B14))))+1,1,1)-DATE(YEAR(DATE(YEAR(B14),MONTH(B14),ROW(INDEX($A$1:$A$365,DAY(B14)+1):INDEX($A$1:$A$365,DAY(B14)+B15-B14)))),1,1)))*$F$6*D14,2)</f>
        <v>126.89</v>
      </c>
      <c r="F15" s="12" t="n">
        <f aca="false">IF((C15-E15)&lt;D14,C15-E15,D14)</f>
        <v>1.42999999999999</v>
      </c>
      <c r="H15" s="6"/>
      <c r="J15" s="2" t="n">
        <f aca="false">(A15&lt;=$F$3)*$J$10</f>
        <v>125.33</v>
      </c>
      <c r="K15" s="12" t="n">
        <f aca="false">K14-M15*(M15&gt;0)</f>
        <v>4987.44</v>
      </c>
      <c r="L15" s="2" t="n">
        <f aca="false">ROUND(SUMPRODUCT(1/(DATE(YEAR(DATE(YEAR(B14),MONTH(B14),ROW(INDEX($A$1:$A$365,DAY(B14)+1):INDEX($A$1:$A$365,DAY(B14)+B15-B14))))+1,1,1)-DATE(YEAR(DATE(YEAR(B14),MONTH(B14),ROW(INDEX($A$1:$A$365,DAY(B14)+1):INDEX($A$1:$A$365,DAY(B14)+B15-B14)))),1,1)))*$F$6*K14,2)</f>
        <v>127.08</v>
      </c>
      <c r="M15" s="12" t="n">
        <f aca="false">IF((J15-L15)&lt;K14,J15-L15,K14)</f>
        <v>-1.75</v>
      </c>
    </row>
    <row r="16" customFormat="false" ht="12.75" hidden="false" customHeight="false" outlineLevel="0" collapsed="false">
      <c r="A16" s="1" t="n">
        <f aca="false">A15+1</f>
        <v>5</v>
      </c>
      <c r="B16" s="16" t="n">
        <f aca="false">IF(A16="","",IF(DAY(DATE(YEAR($B$11),MONTH($B$11)+A16,DAY($B$11)))&lt;&gt;DAY($F$7),DATE(YEAR($B$11),MONTH($B$11)+A16+1,0),DATE(YEAR($B$11),MONTH($B$11)+A16,DAY($B$11))))</f>
        <v>40749</v>
      </c>
      <c r="C16" s="12" t="n">
        <f aca="false">(A16&lt;=$F$3)*VLOOKUP(A16,$H$2:$I$3,2)</f>
        <v>128.32</v>
      </c>
      <c r="D16" s="12" t="n">
        <f aca="false">D15-F16</f>
        <v>4973.11</v>
      </c>
      <c r="E16" s="12" t="n">
        <f aca="false">ROUND(SUMPRODUCT(1/(DATE(YEAR(DATE(YEAR(B15),MONTH(B15),ROW(INDEX($A$1:$A$365,DAY(B15)+1):INDEX($A$1:$A$365,DAY(B15)+B16-B15))))+1,1,1)-DATE(YEAR(DATE(YEAR(B15),MONTH(B15),ROW(INDEX($A$1:$A$365,DAY(B15)+1):INDEX($A$1:$A$365,DAY(B15)+B16-B15)))),1,1)))*$F$6*D15,2)</f>
        <v>122.76</v>
      </c>
      <c r="F16" s="12" t="n">
        <f aca="false">IF((C16-E16)&lt;D15,C16-E16,D15)</f>
        <v>5.55999999999999</v>
      </c>
      <c r="H16" s="6"/>
      <c r="J16" s="2" t="n">
        <f aca="false">(A16&lt;=$F$3)*$J$10</f>
        <v>125.33</v>
      </c>
      <c r="K16" s="12" t="n">
        <f aca="false">K15-M16*(M16&gt;0)</f>
        <v>4985.09</v>
      </c>
      <c r="L16" s="2" t="n">
        <f aca="false">ROUND(SUMPRODUCT(1/(DATE(YEAR(DATE(YEAR(B15),MONTH(B15),ROW(INDEX($A$1:$A$365,DAY(B15)+1):INDEX($A$1:$A$365,DAY(B15)+B16-B15))))+1,1,1)-DATE(YEAR(DATE(YEAR(B15),MONTH(B15),ROW(INDEX($A$1:$A$365,DAY(B15)+1):INDEX($A$1:$A$365,DAY(B15)+B16-B15)))),1,1)))*$F$6*K15,2)</f>
        <v>122.98</v>
      </c>
      <c r="M16" s="12" t="n">
        <f aca="false">IF((J16-L16)&lt;K15,J16-L16,K15)</f>
        <v>2.34999999999999</v>
      </c>
    </row>
    <row r="17" customFormat="false" ht="12.75" hidden="false" customHeight="false" outlineLevel="0" collapsed="false">
      <c r="A17" s="1" t="n">
        <f aca="false">A16+1</f>
        <v>6</v>
      </c>
      <c r="B17" s="16" t="n">
        <f aca="false">IF(A17="","",IF(DAY(DATE(YEAR($B$11),MONTH($B$11)+A17,DAY($B$11)))&lt;&gt;DAY($F$7),DATE(YEAR($B$11),MONTH($B$11)+A17+1,0),DATE(YEAR($B$11),MONTH($B$11)+A17,DAY($B$11))))</f>
        <v>40780</v>
      </c>
      <c r="C17" s="12" t="n">
        <f aca="false">(A17&lt;=$F$3)*VLOOKUP(A17,$H$2:$I$3,2)</f>
        <v>128.32</v>
      </c>
      <c r="D17" s="12" t="n">
        <f aca="false">D16-F17</f>
        <v>4971.5</v>
      </c>
      <c r="E17" s="12" t="n">
        <f aca="false">ROUND(SUMPRODUCT(1/(DATE(YEAR(DATE(YEAR(B16),MONTH(B16),ROW(INDEX($A$1:$A$365,DAY(B16)+1):INDEX($A$1:$A$365,DAY(B16)+B17-B16))))+1,1,1)-DATE(YEAR(DATE(YEAR(B16),MONTH(B16),ROW(INDEX($A$1:$A$365,DAY(B16)+1):INDEX($A$1:$A$365,DAY(B16)+B17-B16)))),1,1)))*$F$6*D16,2)</f>
        <v>126.71</v>
      </c>
      <c r="F17" s="12" t="n">
        <f aca="false">IF((C17-E17)&lt;D16,C17-E17,D16)</f>
        <v>1.61</v>
      </c>
      <c r="H17" s="6"/>
      <c r="J17" s="2" t="n">
        <f aca="false">(A17&lt;=$F$3)*$J$10</f>
        <v>125.33</v>
      </c>
      <c r="K17" s="12" t="n">
        <f aca="false">K16-M17*(M17&gt;0)</f>
        <v>4985.09</v>
      </c>
      <c r="L17" s="2" t="n">
        <f aca="false">ROUND(SUMPRODUCT(1/(DATE(YEAR(DATE(YEAR(B16),MONTH(B16),ROW(INDEX($A$1:$A$365,DAY(B16)+1):INDEX($A$1:$A$365,DAY(B16)+B17-B16))))+1,1,1)-DATE(YEAR(DATE(YEAR(B16),MONTH(B16),ROW(INDEX($A$1:$A$365,DAY(B16)+1):INDEX($A$1:$A$365,DAY(B16)+B17-B16)))),1,1)))*$F$6*K16,2)</f>
        <v>127.02</v>
      </c>
      <c r="M17" s="12" t="n">
        <f aca="false">IF((J17-L17)&lt;K16,J17-L17,K16)</f>
        <v>-1.69</v>
      </c>
    </row>
    <row r="18" customFormat="false" ht="12.75" hidden="false" customHeight="false" outlineLevel="0" collapsed="false">
      <c r="A18" s="1" t="n">
        <f aca="false">A17+1</f>
        <v>7</v>
      </c>
      <c r="B18" s="16" t="n">
        <f aca="false">IF(A18="","",IF(DAY(DATE(YEAR($B$11),MONTH($B$11)+A18,DAY($B$11)))&lt;&gt;DAY($F$7),DATE(YEAR($B$11),MONTH($B$11)+A18+1,0),DATE(YEAR($B$11),MONTH($B$11)+A18,DAY($B$11))))</f>
        <v>40811</v>
      </c>
      <c r="C18" s="12" t="n">
        <f aca="false">(A18&lt;=$F$3)*VLOOKUP(A18,$H$2:$I$3,2)</f>
        <v>128.32</v>
      </c>
      <c r="D18" s="12" t="n">
        <f aca="false">D17-F18</f>
        <v>4969.85</v>
      </c>
      <c r="E18" s="12" t="n">
        <f aca="false">ROUND(SUMPRODUCT(1/(DATE(YEAR(DATE(YEAR(B17),MONTH(B17),ROW(INDEX($A$1:$A$365,DAY(B17)+1):INDEX($A$1:$A$365,DAY(B17)+B18-B17))))+1,1,1)-DATE(YEAR(DATE(YEAR(B17),MONTH(B17),ROW(INDEX($A$1:$A$365,DAY(B17)+1):INDEX($A$1:$A$365,DAY(B17)+B18-B17)))),1,1)))*$F$6*D17,2)</f>
        <v>126.67</v>
      </c>
      <c r="F18" s="12" t="n">
        <f aca="false">IF((C18-E18)&lt;D17,C18-E18,D17)</f>
        <v>1.64999999999999</v>
      </c>
      <c r="H18" s="6"/>
      <c r="J18" s="2" t="n">
        <f aca="false">(A18&lt;=$F$3)*$J$10</f>
        <v>125.33</v>
      </c>
      <c r="K18" s="12" t="n">
        <f aca="false">K17-M18*(M18&gt;0)</f>
        <v>4985.09</v>
      </c>
      <c r="L18" s="2" t="n">
        <f aca="false">ROUND(SUMPRODUCT(1/(DATE(YEAR(DATE(YEAR(B17),MONTH(B17),ROW(INDEX($A$1:$A$365,DAY(B17)+1):INDEX($A$1:$A$365,DAY(B17)+B18-B17))))+1,1,1)-DATE(YEAR(DATE(YEAR(B17),MONTH(B17),ROW(INDEX($A$1:$A$365,DAY(B17)+1):INDEX($A$1:$A$365,DAY(B17)+B18-B17)))),1,1)))*$F$6*K17,2)</f>
        <v>127.02</v>
      </c>
      <c r="M18" s="12" t="n">
        <f aca="false">IF((J18-L18)&lt;K17,J18-L18,K17)</f>
        <v>-1.69</v>
      </c>
    </row>
    <row r="19" customFormat="false" ht="12.75" hidden="false" customHeight="false" outlineLevel="0" collapsed="false">
      <c r="A19" s="1" t="n">
        <f aca="false">A18+1</f>
        <v>8</v>
      </c>
      <c r="B19" s="16" t="n">
        <f aca="false">IF(A19="","",IF(DAY(DATE(YEAR($B$11),MONTH($B$11)+A19,DAY($B$11)))&lt;&gt;DAY($F$7),DATE(YEAR($B$11),MONTH($B$11)+A19+1,0),DATE(YEAR($B$11),MONTH($B$11)+A19,DAY($B$11))))</f>
        <v>40841</v>
      </c>
      <c r="C19" s="12" t="n">
        <f aca="false">(A19&lt;=$F$3)*VLOOKUP(A19,$H$2:$I$3,2)</f>
        <v>128.32</v>
      </c>
      <c r="D19" s="12" t="n">
        <f aca="false">D18-F19</f>
        <v>4964.07</v>
      </c>
      <c r="E19" s="12" t="n">
        <f aca="false">ROUND(SUMPRODUCT(1/(DATE(YEAR(DATE(YEAR(B18),MONTH(B18),ROW(INDEX($A$1:$A$365,DAY(B18)+1):INDEX($A$1:$A$365,DAY(B18)+B19-B18))))+1,1,1)-DATE(YEAR(DATE(YEAR(B18),MONTH(B18),ROW(INDEX($A$1:$A$365,DAY(B18)+1):INDEX($A$1:$A$365,DAY(B18)+B19-B18)))),1,1)))*$F$6*D18,2)</f>
        <v>122.54</v>
      </c>
      <c r="F19" s="12" t="n">
        <f aca="false">IF((C19-E19)&lt;D18,C19-E19,D18)</f>
        <v>5.77999999999999</v>
      </c>
      <c r="H19" s="6"/>
      <c r="J19" s="2" t="n">
        <f aca="false">(A19&lt;=$F$3)*$J$10</f>
        <v>125.33</v>
      </c>
      <c r="K19" s="12" t="n">
        <f aca="false">K18-M19*(M19&gt;0)</f>
        <v>4982.68</v>
      </c>
      <c r="L19" s="2" t="n">
        <f aca="false">ROUND(SUMPRODUCT(1/(DATE(YEAR(DATE(YEAR(B18),MONTH(B18),ROW(INDEX($A$1:$A$365,DAY(B18)+1):INDEX($A$1:$A$365,DAY(B18)+B19-B18))))+1,1,1)-DATE(YEAR(DATE(YEAR(B18),MONTH(B18),ROW(INDEX($A$1:$A$365,DAY(B18)+1):INDEX($A$1:$A$365,DAY(B18)+B19-B18)))),1,1)))*$F$6*K18,2)</f>
        <v>122.92</v>
      </c>
      <c r="M19" s="12" t="n">
        <f aca="false">IF((J19-L19)&lt;K18,J19-L19,K18)</f>
        <v>2.41</v>
      </c>
    </row>
    <row r="20" customFormat="false" ht="12.75" hidden="false" customHeight="false" outlineLevel="0" collapsed="false">
      <c r="A20" s="1" t="n">
        <f aca="false">A19+1</f>
        <v>9</v>
      </c>
      <c r="B20" s="16" t="n">
        <f aca="false">IF(A20="","",IF(DAY(DATE(YEAR($B$11),MONTH($B$11)+A20,DAY($B$11)))&lt;&gt;DAY($F$7),DATE(YEAR($B$11),MONTH($B$11)+A20+1,0),DATE(YEAR($B$11),MONTH($B$11)+A20,DAY($B$11))))</f>
        <v>40872</v>
      </c>
      <c r="C20" s="12" t="n">
        <f aca="false">(A20&lt;=$F$3)*VLOOKUP(A20,$H$2:$I$3,2)</f>
        <v>128.32</v>
      </c>
      <c r="D20" s="12" t="n">
        <f aca="false">D19-F20</f>
        <v>4962.23</v>
      </c>
      <c r="E20" s="12" t="n">
        <f aca="false">ROUND(SUMPRODUCT(1/(DATE(YEAR(DATE(YEAR(B19),MONTH(B19),ROW(INDEX($A$1:$A$365,DAY(B19)+1):INDEX($A$1:$A$365,DAY(B19)+B20-B19))))+1,1,1)-DATE(YEAR(DATE(YEAR(B19),MONTH(B19),ROW(INDEX($A$1:$A$365,DAY(B19)+1):INDEX($A$1:$A$365,DAY(B19)+B20-B19)))),1,1)))*$F$6*D19,2)</f>
        <v>126.48</v>
      </c>
      <c r="F20" s="12" t="n">
        <f aca="false">IF((C20-E20)&lt;D19,C20-E20,D19)</f>
        <v>1.83999999999999</v>
      </c>
      <c r="H20" s="6"/>
      <c r="J20" s="2" t="n">
        <f aca="false">(A20&lt;=$F$3)*$J$10</f>
        <v>125.33</v>
      </c>
      <c r="K20" s="12" t="n">
        <f aca="false">K19-M20*(M20&gt;0)</f>
        <v>4982.68</v>
      </c>
      <c r="L20" s="2" t="n">
        <f aca="false">ROUND(SUMPRODUCT(1/(DATE(YEAR(DATE(YEAR(B19),MONTH(B19),ROW(INDEX($A$1:$A$365,DAY(B19)+1):INDEX($A$1:$A$365,DAY(B19)+B20-B19))))+1,1,1)-DATE(YEAR(DATE(YEAR(B19),MONTH(B19),ROW(INDEX($A$1:$A$365,DAY(B19)+1):INDEX($A$1:$A$365,DAY(B19)+B20-B19)))),1,1)))*$F$6*K19,2)</f>
        <v>126.96</v>
      </c>
      <c r="M20" s="12" t="n">
        <f aca="false">IF((J20-L20)&lt;K19,J20-L20,K19)</f>
        <v>-1.63</v>
      </c>
    </row>
    <row r="21" customFormat="false" ht="12.75" hidden="false" customHeight="false" outlineLevel="0" collapsed="false">
      <c r="A21" s="1" t="n">
        <f aca="false">A20+1</f>
        <v>10</v>
      </c>
      <c r="B21" s="16" t="n">
        <f aca="false">IF(A21="","",IF(DAY(DATE(YEAR($B$11),MONTH($B$11)+A21,DAY($B$11)))&lt;&gt;DAY($F$7),DATE(YEAR($B$11),MONTH($B$11)+A21+1,0),DATE(YEAR($B$11),MONTH($B$11)+A21,DAY($B$11))))</f>
        <v>40902</v>
      </c>
      <c r="C21" s="12" t="n">
        <f aca="false">(A21&lt;=$F$3)*VLOOKUP(A21,$H$2:$I$3,2)</f>
        <v>128.32</v>
      </c>
      <c r="D21" s="12" t="n">
        <f aca="false">D20-F21</f>
        <v>4956.27</v>
      </c>
      <c r="E21" s="12" t="n">
        <f aca="false">ROUND(SUMPRODUCT(1/(DATE(YEAR(DATE(YEAR(B20),MONTH(B20),ROW(INDEX($A$1:$A$365,DAY(B20)+1):INDEX($A$1:$A$365,DAY(B20)+B21-B20))))+1,1,1)-DATE(YEAR(DATE(YEAR(B20),MONTH(B20),ROW(INDEX($A$1:$A$365,DAY(B20)+1):INDEX($A$1:$A$365,DAY(B20)+B21-B20)))),1,1)))*$F$6*D20,2)</f>
        <v>122.36</v>
      </c>
      <c r="F21" s="12" t="n">
        <f aca="false">IF((C21-E21)&lt;D20,C21-E21,D20)</f>
        <v>5.95999999999999</v>
      </c>
      <c r="H21" s="6"/>
      <c r="J21" s="2" t="n">
        <f aca="false">(A21&lt;=$F$3)*$J$10</f>
        <v>125.33</v>
      </c>
      <c r="K21" s="12" t="n">
        <f aca="false">K20-M21*(M21&gt;0)</f>
        <v>4980.21</v>
      </c>
      <c r="L21" s="2" t="n">
        <f aca="false">ROUND(SUMPRODUCT(1/(DATE(YEAR(DATE(YEAR(B20),MONTH(B20),ROW(INDEX($A$1:$A$365,DAY(B20)+1):INDEX($A$1:$A$365,DAY(B20)+B21-B20))))+1,1,1)-DATE(YEAR(DATE(YEAR(B20),MONTH(B20),ROW(INDEX($A$1:$A$365,DAY(B20)+1):INDEX($A$1:$A$365,DAY(B20)+B21-B20)))),1,1)))*$F$6*K20,2)</f>
        <v>122.86</v>
      </c>
      <c r="M21" s="12" t="n">
        <f aca="false">IF((J21-L21)&lt;K20,J21-L21,K20)</f>
        <v>2.47</v>
      </c>
    </row>
    <row r="22" customFormat="false" ht="12.75" hidden="false" customHeight="false" outlineLevel="0" collapsed="false">
      <c r="A22" s="1" t="n">
        <f aca="false">A21+1</f>
        <v>11</v>
      </c>
      <c r="B22" s="16" t="n">
        <f aca="false">IF(A22="","",IF(DAY(DATE(YEAR($B$11),MONTH($B$11)+A22,DAY($B$11)))&lt;&gt;DAY($F$7),DATE(YEAR($B$11),MONTH($B$11)+A22+1,0),DATE(YEAR($B$11),MONTH($B$11)+A22,DAY($B$11))))</f>
        <v>40933</v>
      </c>
      <c r="C22" s="12" t="n">
        <f aca="false">(A22&lt;=$F$3)*VLOOKUP(A22,$H$2:$I$3,2)</f>
        <v>128.32</v>
      </c>
      <c r="D22" s="12" t="n">
        <f aca="false">D21-F22</f>
        <v>4953.95</v>
      </c>
      <c r="E22" s="12" t="n">
        <f aca="false">ROUND(SUMPRODUCT(1/(DATE(YEAR(DATE(YEAR(B21),MONTH(B21),ROW(INDEX($A$1:$A$365,DAY(B21)+1):INDEX($A$1:$A$365,DAY(B21)+B22-B21))))+1,1,1)-DATE(YEAR(DATE(YEAR(B21),MONTH(B21),ROW(INDEX($A$1:$A$365,DAY(B21)+1):INDEX($A$1:$A$365,DAY(B21)+B22-B21)))),1,1)))*$F$6*D21,2)</f>
        <v>126</v>
      </c>
      <c r="F22" s="12" t="n">
        <f aca="false">IF((C22-E22)&lt;D21,C22-E22,D21)</f>
        <v>2.31999999999999</v>
      </c>
      <c r="H22" s="6"/>
      <c r="J22" s="2" t="n">
        <f aca="false">(A22&lt;=$F$3)*$J$10</f>
        <v>125.33</v>
      </c>
      <c r="K22" s="12" t="n">
        <f aca="false">K21-M22*(M22&gt;0)</f>
        <v>4980.21</v>
      </c>
      <c r="L22" s="2" t="n">
        <f aca="false">ROUND(SUMPRODUCT(1/(DATE(YEAR(DATE(YEAR(B21),MONTH(B21),ROW(INDEX($A$1:$A$365,DAY(B21)+1):INDEX($A$1:$A$365,DAY(B21)+B22-B21))))+1,1,1)-DATE(YEAR(DATE(YEAR(B21),MONTH(B21),ROW(INDEX($A$1:$A$365,DAY(B21)+1):INDEX($A$1:$A$365,DAY(B21)+B22-B21)))),1,1)))*$F$6*K21,2)</f>
        <v>126.61</v>
      </c>
      <c r="M22" s="12" t="n">
        <f aca="false">IF((J22-L22)&lt;K21,J22-L22,K21)</f>
        <v>-1.28</v>
      </c>
    </row>
    <row r="23" customFormat="false" ht="12.75" hidden="false" customHeight="false" outlineLevel="0" collapsed="false">
      <c r="A23" s="1" t="n">
        <f aca="false">A22+1</f>
        <v>12</v>
      </c>
      <c r="B23" s="16" t="n">
        <f aca="false">IF(A23="","",IF(DAY(DATE(YEAR($B$11),MONTH($B$11)+A23,DAY($B$11)))&lt;&gt;DAY($F$7),DATE(YEAR($B$11),MONTH($B$11)+A23+1,0),DATE(YEAR($B$11),MONTH($B$11)+A23,DAY($B$11))))</f>
        <v>40964</v>
      </c>
      <c r="C23" s="12" t="n">
        <f aca="false">(A23&lt;=$F$3)*VLOOKUP(A23,$H$2:$I$3,2)</f>
        <v>128.32</v>
      </c>
      <c r="D23" s="12" t="n">
        <f aca="false">D22-F23</f>
        <v>4951.51</v>
      </c>
      <c r="E23" s="12" t="n">
        <f aca="false">ROUND(SUMPRODUCT(1/(DATE(YEAR(DATE(YEAR(B22),MONTH(B22),ROW(INDEX($A$1:$A$365,DAY(B22)+1):INDEX($A$1:$A$365,DAY(B22)+B23-B22))))+1,1,1)-DATE(YEAR(DATE(YEAR(B22),MONTH(B22),ROW(INDEX($A$1:$A$365,DAY(B22)+1):INDEX($A$1:$A$365,DAY(B22)+B23-B22)))),1,1)))*$F$6*D22,2)</f>
        <v>125.88</v>
      </c>
      <c r="F23" s="12" t="n">
        <f aca="false">IF((C23-E23)&lt;D22,C23-E23,D22)</f>
        <v>2.44</v>
      </c>
      <c r="H23" s="6"/>
      <c r="J23" s="2" t="n">
        <f aca="false">(A23&lt;=$F$3)*$J$10</f>
        <v>125.33</v>
      </c>
      <c r="K23" s="12" t="n">
        <f aca="false">K22-M23*(M23&gt;0)</f>
        <v>4980.21</v>
      </c>
      <c r="L23" s="2" t="n">
        <f aca="false">ROUND(SUMPRODUCT(1/(DATE(YEAR(DATE(YEAR(B22),MONTH(B22),ROW(INDEX($A$1:$A$365,DAY(B22)+1):INDEX($A$1:$A$365,DAY(B22)+B23-B22))))+1,1,1)-DATE(YEAR(DATE(YEAR(B22),MONTH(B22),ROW(INDEX($A$1:$A$365,DAY(B22)+1):INDEX($A$1:$A$365,DAY(B22)+B23-B22)))),1,1)))*$F$6*K22,2)</f>
        <v>126.55</v>
      </c>
      <c r="M23" s="12" t="n">
        <f aca="false">IF((J23-L23)&lt;K22,J23-L23,K22)</f>
        <v>-1.22</v>
      </c>
    </row>
    <row r="24" customFormat="false" ht="12.75" hidden="false" customHeight="false" outlineLevel="0" collapsed="false">
      <c r="A24" s="1" t="n">
        <f aca="false">A23+1</f>
        <v>13</v>
      </c>
      <c r="B24" s="16" t="n">
        <f aca="false">IF(A24="","",IF(DAY(DATE(YEAR($B$11),MONTH($B$11)+A24,DAY($B$11)))&lt;&gt;DAY($F$7),DATE(YEAR($B$11),MONTH($B$11)+A24+1,0),DATE(YEAR($B$11),MONTH($B$11)+A24,DAY($B$11))))</f>
        <v>40993</v>
      </c>
      <c r="C24" s="12" t="n">
        <f aca="false">(A24&lt;=$F$3)*VLOOKUP(A24,$H$2:$I$3,2)</f>
        <v>128.32</v>
      </c>
      <c r="D24" s="12" t="n">
        <f aca="false">D23-F24</f>
        <v>4940.89</v>
      </c>
      <c r="E24" s="12" t="n">
        <f aca="false">ROUND(SUMPRODUCT(1/(DATE(YEAR(DATE(YEAR(B23),MONTH(B23),ROW(INDEX($A$1:$A$365,DAY(B23)+1):INDEX($A$1:$A$365,DAY(B23)+B24-B23))))+1,1,1)-DATE(YEAR(DATE(YEAR(B23),MONTH(B23),ROW(INDEX($A$1:$A$365,DAY(B23)+1):INDEX($A$1:$A$365,DAY(B23)+B24-B23)))),1,1)))*$F$6*D23,2)</f>
        <v>117.7</v>
      </c>
      <c r="F24" s="12" t="n">
        <f aca="false">IF((C24-E24)&lt;D23,C24-E24,D23)</f>
        <v>10.62</v>
      </c>
      <c r="H24" s="6"/>
      <c r="J24" s="2" t="n">
        <f aca="false">(A24&lt;=$F$3)*$J$10</f>
        <v>125.33</v>
      </c>
      <c r="K24" s="12" t="n">
        <f aca="false">K23-M24*(M24&gt;0)</f>
        <v>4973.26</v>
      </c>
      <c r="L24" s="2" t="n">
        <f aca="false">ROUND(SUMPRODUCT(1/(DATE(YEAR(DATE(YEAR(B23),MONTH(B23),ROW(INDEX($A$1:$A$365,DAY(B23)+1):INDEX($A$1:$A$365,DAY(B23)+B24-B23))))+1,1,1)-DATE(YEAR(DATE(YEAR(B23),MONTH(B23),ROW(INDEX($A$1:$A$365,DAY(B23)+1):INDEX($A$1:$A$365,DAY(B23)+B24-B23)))),1,1)))*$F$6*K23,2)</f>
        <v>118.38</v>
      </c>
      <c r="M24" s="12" t="n">
        <f aca="false">IF((J24-L24)&lt;K23,J24-L24,K23)</f>
        <v>6.95</v>
      </c>
    </row>
    <row r="25" customFormat="false" ht="12.75" hidden="false" customHeight="false" outlineLevel="0" collapsed="false">
      <c r="A25" s="1" t="n">
        <f aca="false">A24+1</f>
        <v>14</v>
      </c>
      <c r="B25" s="16" t="n">
        <f aca="false">IF(A25="","",IF(DAY(DATE(YEAR($B$11),MONTH($B$11)+A25,DAY($B$11)))&lt;&gt;DAY($F$7),DATE(YEAR($B$11),MONTH($B$11)+A25+1,0),DATE(YEAR($B$11),MONTH($B$11)+A25,DAY($B$11))))</f>
        <v>41024</v>
      </c>
      <c r="C25" s="12" t="n">
        <f aca="false">(A25&lt;=$F$3)*VLOOKUP(A25,$H$2:$I$3,2)</f>
        <v>128.32</v>
      </c>
      <c r="D25" s="12" t="n">
        <f aca="false">D24-F25</f>
        <v>4938.12</v>
      </c>
      <c r="E25" s="12" t="n">
        <f aca="false">ROUND(SUMPRODUCT(1/(DATE(YEAR(DATE(YEAR(B24),MONTH(B24),ROW(INDEX($A$1:$A$365,DAY(B24)+1):INDEX($A$1:$A$365,DAY(B24)+B25-B24))))+1,1,1)-DATE(YEAR(DATE(YEAR(B24),MONTH(B24),ROW(INDEX($A$1:$A$365,DAY(B24)+1):INDEX($A$1:$A$365,DAY(B24)+B25-B24)))),1,1)))*$F$6*D24,2)</f>
        <v>125.55</v>
      </c>
      <c r="F25" s="12" t="n">
        <f aca="false">IF((C25-E25)&lt;D24,C25-E25,D24)</f>
        <v>2.77</v>
      </c>
      <c r="H25" s="6"/>
      <c r="J25" s="2" t="n">
        <f aca="false">(A25&lt;=$F$3)*$J$10</f>
        <v>125.33</v>
      </c>
      <c r="K25" s="12" t="n">
        <f aca="false">K24-M25*(M25&gt;0)</f>
        <v>4973.26</v>
      </c>
      <c r="L25" s="2" t="n">
        <f aca="false">ROUND(SUMPRODUCT(1/(DATE(YEAR(DATE(YEAR(B24),MONTH(B24),ROW(INDEX($A$1:$A$365,DAY(B24)+1):INDEX($A$1:$A$365,DAY(B24)+B25-B24))))+1,1,1)-DATE(YEAR(DATE(YEAR(B24),MONTH(B24),ROW(INDEX($A$1:$A$365,DAY(B24)+1):INDEX($A$1:$A$365,DAY(B24)+B25-B24)))),1,1)))*$F$6*K24,2)</f>
        <v>126.37</v>
      </c>
      <c r="M25" s="12" t="n">
        <f aca="false">IF((J25-L25)&lt;K24,J25-L25,K24)</f>
        <v>-1.04000000000001</v>
      </c>
    </row>
    <row r="26" customFormat="false" ht="12.75" hidden="false" customHeight="false" outlineLevel="0" collapsed="false">
      <c r="A26" s="1" t="n">
        <f aca="false">A25+1</f>
        <v>15</v>
      </c>
      <c r="B26" s="16" t="n">
        <f aca="false">IF(A26="","",IF(DAY(DATE(YEAR($B$11),MONTH($B$11)+A26,DAY($B$11)))&lt;&gt;DAY($F$7),DATE(YEAR($B$11),MONTH($B$11)+A26+1,0),DATE(YEAR($B$11),MONTH($B$11)+A26,DAY($B$11))))</f>
        <v>41054</v>
      </c>
      <c r="C26" s="12" t="n">
        <f aca="false">(A26&lt;=$F$3)*VLOOKUP(A26,$H$2:$I$3,2)</f>
        <v>128.32</v>
      </c>
      <c r="D26" s="12" t="n">
        <f aca="false">D25-F26</f>
        <v>4931.23</v>
      </c>
      <c r="E26" s="12" t="n">
        <f aca="false">ROUND(SUMPRODUCT(1/(DATE(YEAR(DATE(YEAR(B25),MONTH(B25),ROW(INDEX($A$1:$A$365,DAY(B25)+1):INDEX($A$1:$A$365,DAY(B25)+B26-B25))))+1,1,1)-DATE(YEAR(DATE(YEAR(B25),MONTH(B25),ROW(INDEX($A$1:$A$365,DAY(B25)+1):INDEX($A$1:$A$365,DAY(B25)+B26-B25)))),1,1)))*$F$6*D25,2)</f>
        <v>121.43</v>
      </c>
      <c r="F26" s="12" t="n">
        <f aca="false">IF((C26-E26)&lt;D25,C26-E26,D25)</f>
        <v>6.88999999999999</v>
      </c>
      <c r="H26" s="6"/>
      <c r="J26" s="2" t="n">
        <f aca="false">(A26&lt;=$F$3)*$J$10</f>
        <v>125.33</v>
      </c>
      <c r="K26" s="12" t="n">
        <f aca="false">K25-M26*(M26&gt;0)</f>
        <v>4970.22</v>
      </c>
      <c r="L26" s="2" t="n">
        <f aca="false">ROUND(SUMPRODUCT(1/(DATE(YEAR(DATE(YEAR(B25),MONTH(B25),ROW(INDEX($A$1:$A$365,DAY(B25)+1):INDEX($A$1:$A$365,DAY(B25)+B26-B25))))+1,1,1)-DATE(YEAR(DATE(YEAR(B25),MONTH(B25),ROW(INDEX($A$1:$A$365,DAY(B25)+1):INDEX($A$1:$A$365,DAY(B25)+B26-B25)))),1,1)))*$F$6*K25,2)</f>
        <v>122.29</v>
      </c>
      <c r="M26" s="12" t="n">
        <f aca="false">IF((J26-L26)&lt;K25,J26-L26,K25)</f>
        <v>3.03999999999999</v>
      </c>
    </row>
    <row r="27" customFormat="false" ht="12.75" hidden="false" customHeight="false" outlineLevel="0" collapsed="false">
      <c r="A27" s="1" t="n">
        <f aca="false">A26+1</f>
        <v>16</v>
      </c>
      <c r="B27" s="16" t="n">
        <f aca="false">IF(A27="","",IF(DAY(DATE(YEAR($B$11),MONTH($B$11)+A27,DAY($B$11)))&lt;&gt;DAY($F$7),DATE(YEAR($B$11),MONTH($B$11)+A27+1,0),DATE(YEAR($B$11),MONTH($B$11)+A27,DAY($B$11))))</f>
        <v>41085</v>
      </c>
      <c r="C27" s="12" t="n">
        <f aca="false">(A27&lt;=$F$3)*VLOOKUP(A27,$H$2:$I$3,2)</f>
        <v>128.32</v>
      </c>
      <c r="D27" s="12" t="n">
        <f aca="false">D26-F27</f>
        <v>4928.21</v>
      </c>
      <c r="E27" s="12" t="n">
        <f aca="false">ROUND(SUMPRODUCT(1/(DATE(YEAR(DATE(YEAR(B26),MONTH(B26),ROW(INDEX($A$1:$A$365,DAY(B26)+1):INDEX($A$1:$A$365,DAY(B26)+B27-B26))))+1,1,1)-DATE(YEAR(DATE(YEAR(B26),MONTH(B26),ROW(INDEX($A$1:$A$365,DAY(B26)+1):INDEX($A$1:$A$365,DAY(B26)+B27-B26)))),1,1)))*$F$6*D26,2)</f>
        <v>125.3</v>
      </c>
      <c r="F27" s="12" t="n">
        <f aca="false">IF((C27-E27)&lt;D26,C27-E27,D26)</f>
        <v>3.02</v>
      </c>
      <c r="H27" s="6"/>
      <c r="J27" s="2" t="n">
        <f aca="false">(A27&lt;=$F$3)*$J$10</f>
        <v>125.33</v>
      </c>
      <c r="K27" s="12" t="n">
        <f aca="false">K26-M27*(M27&gt;0)</f>
        <v>4970.22</v>
      </c>
      <c r="L27" s="2" t="n">
        <f aca="false">ROUND(SUMPRODUCT(1/(DATE(YEAR(DATE(YEAR(B26),MONTH(B26),ROW(INDEX($A$1:$A$365,DAY(B26)+1):INDEX($A$1:$A$365,DAY(B26)+B27-B26))))+1,1,1)-DATE(YEAR(DATE(YEAR(B26),MONTH(B26),ROW(INDEX($A$1:$A$365,DAY(B26)+1):INDEX($A$1:$A$365,DAY(B26)+B27-B26)))),1,1)))*$F$6*K26,2)</f>
        <v>126.29</v>
      </c>
      <c r="M27" s="12" t="n">
        <f aca="false">IF((J27-L27)&lt;K26,J27-L27,K26)</f>
        <v>-0.960000000000008</v>
      </c>
    </row>
    <row r="28" customFormat="false" ht="12.75" hidden="false" customHeight="false" outlineLevel="0" collapsed="false">
      <c r="A28" s="1" t="n">
        <f aca="false">A27+1</f>
        <v>17</v>
      </c>
      <c r="B28" s="16" t="n">
        <f aca="false">IF(A28="","",IF(DAY(DATE(YEAR($B$11),MONTH($B$11)+A28,DAY($B$11)))&lt;&gt;DAY($F$7),DATE(YEAR($B$11),MONTH($B$11)+A28+1,0),DATE(YEAR($B$11),MONTH($B$11)+A28,DAY($B$11))))</f>
        <v>41115</v>
      </c>
      <c r="C28" s="12" t="n">
        <f aca="false">(A28&lt;=$F$3)*VLOOKUP(A28,$H$2:$I$3,2)</f>
        <v>128.32</v>
      </c>
      <c r="D28" s="12" t="n">
        <f aca="false">D27-F28</f>
        <v>4921.08</v>
      </c>
      <c r="E28" s="12" t="n">
        <f aca="false">ROUND(SUMPRODUCT(1/(DATE(YEAR(DATE(YEAR(B27),MONTH(B27),ROW(INDEX($A$1:$A$365,DAY(B27)+1):INDEX($A$1:$A$365,DAY(B27)+B28-B27))))+1,1,1)-DATE(YEAR(DATE(YEAR(B27),MONTH(B27),ROW(INDEX($A$1:$A$365,DAY(B27)+1):INDEX($A$1:$A$365,DAY(B27)+B28-B27)))),1,1)))*$F$6*D27,2)</f>
        <v>121.19</v>
      </c>
      <c r="F28" s="12" t="n">
        <f aca="false">IF((C28-E28)&lt;D27,C28-E28,D27)</f>
        <v>7.13</v>
      </c>
      <c r="H28" s="6"/>
      <c r="J28" s="2" t="n">
        <f aca="false">(A28&lt;=$F$3)*$J$10</f>
        <v>125.33</v>
      </c>
      <c r="K28" s="12" t="n">
        <f aca="false">K27-M28*(M28&gt;0)</f>
        <v>4967.11</v>
      </c>
      <c r="L28" s="2" t="n">
        <f aca="false">ROUND(SUMPRODUCT(1/(DATE(YEAR(DATE(YEAR(B27),MONTH(B27),ROW(INDEX($A$1:$A$365,DAY(B27)+1):INDEX($A$1:$A$365,DAY(B27)+B28-B27))))+1,1,1)-DATE(YEAR(DATE(YEAR(B27),MONTH(B27),ROW(INDEX($A$1:$A$365,DAY(B27)+1):INDEX($A$1:$A$365,DAY(B27)+B28-B27)))),1,1)))*$F$6*K27,2)</f>
        <v>122.22</v>
      </c>
      <c r="M28" s="12" t="n">
        <f aca="false">IF((J28-L28)&lt;K27,J28-L28,K27)</f>
        <v>3.11</v>
      </c>
    </row>
    <row r="29" customFormat="false" ht="12.75" hidden="false" customHeight="false" outlineLevel="0" collapsed="false">
      <c r="A29" s="1" t="n">
        <f aca="false">A28+1</f>
        <v>18</v>
      </c>
      <c r="B29" s="16" t="n">
        <f aca="false">IF(A29="","",IF(DAY(DATE(YEAR($B$11),MONTH($B$11)+A29,DAY($B$11)))&lt;&gt;DAY($F$7),DATE(YEAR($B$11),MONTH($B$11)+A29+1,0),DATE(YEAR($B$11),MONTH($B$11)+A29,DAY($B$11))))</f>
        <v>41146</v>
      </c>
      <c r="C29" s="12" t="n">
        <f aca="false">(A29&lt;=$F$3)*VLOOKUP(A29,$H$2:$I$3,2)</f>
        <v>128.32</v>
      </c>
      <c r="D29" s="12" t="n">
        <f aca="false">D28-F29</f>
        <v>4917.8</v>
      </c>
      <c r="E29" s="12" t="n">
        <f aca="false">ROUND(SUMPRODUCT(1/(DATE(YEAR(DATE(YEAR(B28),MONTH(B28),ROW(INDEX($A$1:$A$365,DAY(B28)+1):INDEX($A$1:$A$365,DAY(B28)+B29-B28))))+1,1,1)-DATE(YEAR(DATE(YEAR(B28),MONTH(B28),ROW(INDEX($A$1:$A$365,DAY(B28)+1):INDEX($A$1:$A$365,DAY(B28)+B29-B28)))),1,1)))*$F$6*D28,2)</f>
        <v>125.04</v>
      </c>
      <c r="F29" s="12" t="n">
        <f aca="false">IF((C29-E29)&lt;D28,C29-E29,D28)</f>
        <v>3.27999999999999</v>
      </c>
      <c r="H29" s="6"/>
      <c r="J29" s="2" t="n">
        <f aca="false">(A29&lt;=$F$3)*$J$10</f>
        <v>125.33</v>
      </c>
      <c r="K29" s="12" t="n">
        <f aca="false">K28-M29*(M29&gt;0)</f>
        <v>4967.11</v>
      </c>
      <c r="L29" s="2" t="n">
        <f aca="false">ROUND(SUMPRODUCT(1/(DATE(YEAR(DATE(YEAR(B28),MONTH(B28),ROW(INDEX($A$1:$A$365,DAY(B28)+1):INDEX($A$1:$A$365,DAY(B28)+B29-B28))))+1,1,1)-DATE(YEAR(DATE(YEAR(B28),MONTH(B28),ROW(INDEX($A$1:$A$365,DAY(B28)+1):INDEX($A$1:$A$365,DAY(B28)+B29-B28)))),1,1)))*$F$6*K28,2)</f>
        <v>126.21</v>
      </c>
      <c r="M29" s="12" t="n">
        <f aca="false">IF((J29-L29)&lt;K28,J29-L29,K28)</f>
        <v>-0.879999999999996</v>
      </c>
    </row>
    <row r="30" customFormat="false" ht="12.75" hidden="false" customHeight="false" outlineLevel="0" collapsed="false">
      <c r="A30" s="1" t="n">
        <f aca="false">A29+1</f>
        <v>19</v>
      </c>
      <c r="B30" s="16" t="n">
        <f aca="false">IF(A30="","",IF(DAY(DATE(YEAR($B$11),MONTH($B$11)+A30,DAY($B$11)))&lt;&gt;DAY($F$7),DATE(YEAR($B$11),MONTH($B$11)+A30+1,0),DATE(YEAR($B$11),MONTH($B$11)+A30,DAY($B$11))))</f>
        <v>41177</v>
      </c>
      <c r="C30" s="12" t="n">
        <f aca="false">(A30&lt;=$F$3)*VLOOKUP(A30,$H$2:$I$3,2)</f>
        <v>128.32</v>
      </c>
      <c r="D30" s="12" t="n">
        <f aca="false">D29-F30</f>
        <v>4914.44</v>
      </c>
      <c r="E30" s="12" t="n">
        <f aca="false">ROUND(SUMPRODUCT(1/(DATE(YEAR(DATE(YEAR(B29),MONTH(B29),ROW(INDEX($A$1:$A$365,DAY(B29)+1):INDEX($A$1:$A$365,DAY(B29)+B30-B29))))+1,1,1)-DATE(YEAR(DATE(YEAR(B29),MONTH(B29),ROW(INDEX($A$1:$A$365,DAY(B29)+1):INDEX($A$1:$A$365,DAY(B29)+B30-B29)))),1,1)))*$F$6*D29,2)</f>
        <v>124.96</v>
      </c>
      <c r="F30" s="12" t="n">
        <f aca="false">IF((C30-E30)&lt;D29,C30-E30,D29)</f>
        <v>3.36</v>
      </c>
      <c r="H30" s="6"/>
      <c r="J30" s="2" t="n">
        <f aca="false">(A30&lt;=$F$3)*$J$10</f>
        <v>125.33</v>
      </c>
      <c r="K30" s="12" t="n">
        <f aca="false">K29-M30*(M30&gt;0)</f>
        <v>4967.11</v>
      </c>
      <c r="L30" s="2" t="n">
        <f aca="false">ROUND(SUMPRODUCT(1/(DATE(YEAR(DATE(YEAR(B29),MONTH(B29),ROW(INDEX($A$1:$A$365,DAY(B29)+1):INDEX($A$1:$A$365,DAY(B29)+B30-B29))))+1,1,1)-DATE(YEAR(DATE(YEAR(B29),MONTH(B29),ROW(INDEX($A$1:$A$365,DAY(B29)+1):INDEX($A$1:$A$365,DAY(B29)+B30-B29)))),1,1)))*$F$6*K29,2)</f>
        <v>126.21</v>
      </c>
      <c r="M30" s="12" t="n">
        <f aca="false">IF((J30-L30)&lt;K29,J30-L30,K29)</f>
        <v>-0.879999999999996</v>
      </c>
    </row>
    <row r="31" customFormat="false" ht="12.75" hidden="false" customHeight="false" outlineLevel="0" collapsed="false">
      <c r="A31" s="1" t="n">
        <f aca="false">A30+1</f>
        <v>20</v>
      </c>
      <c r="B31" s="16" t="n">
        <f aca="false">IF(A31="","",IF(DAY(DATE(YEAR($B$11),MONTH($B$11)+A31,DAY($B$11)))&lt;&gt;DAY($F$7),DATE(YEAR($B$11),MONTH($B$11)+A31+1,0),DATE(YEAR($B$11),MONTH($B$11)+A31,DAY($B$11))))</f>
        <v>41207</v>
      </c>
      <c r="C31" s="12" t="n">
        <f aca="false">(A31&lt;=$F$3)*VLOOKUP(A31,$H$2:$I$3,2)</f>
        <v>128.32</v>
      </c>
      <c r="D31" s="12" t="n">
        <f aca="false">D30-F31</f>
        <v>4906.97</v>
      </c>
      <c r="E31" s="12" t="n">
        <f aca="false">ROUND(SUMPRODUCT(1/(DATE(YEAR(DATE(YEAR(B30),MONTH(B30),ROW(INDEX($A$1:$A$365,DAY(B30)+1):INDEX($A$1:$A$365,DAY(B30)+B31-B30))))+1,1,1)-DATE(YEAR(DATE(YEAR(B30),MONTH(B30),ROW(INDEX($A$1:$A$365,DAY(B30)+1):INDEX($A$1:$A$365,DAY(B30)+B31-B30)))),1,1)))*$F$6*D30,2)</f>
        <v>120.85</v>
      </c>
      <c r="F31" s="12" t="n">
        <f aca="false">IF((C31-E31)&lt;D30,C31-E31,D30)</f>
        <v>7.47</v>
      </c>
      <c r="H31" s="6"/>
      <c r="J31" s="2" t="n">
        <f aca="false">(A31&lt;=$F$3)*$J$10</f>
        <v>125.33</v>
      </c>
      <c r="K31" s="12" t="n">
        <f aca="false">K30-M31*(M31&gt;0)</f>
        <v>4963.92</v>
      </c>
      <c r="L31" s="2" t="n">
        <f aca="false">ROUND(SUMPRODUCT(1/(DATE(YEAR(DATE(YEAR(B30),MONTH(B30),ROW(INDEX($A$1:$A$365,DAY(B30)+1):INDEX($A$1:$A$365,DAY(B30)+B31-B30))))+1,1,1)-DATE(YEAR(DATE(YEAR(B30),MONTH(B30),ROW(INDEX($A$1:$A$365,DAY(B30)+1):INDEX($A$1:$A$365,DAY(B30)+B31-B30)))),1,1)))*$F$6*K30,2)</f>
        <v>122.14</v>
      </c>
      <c r="M31" s="12" t="n">
        <f aca="false">IF((J31-L31)&lt;K30,J31-L31,K30)</f>
        <v>3.19</v>
      </c>
    </row>
    <row r="32" customFormat="false" ht="12.75" hidden="false" customHeight="false" outlineLevel="0" collapsed="false">
      <c r="A32" s="1" t="n">
        <f aca="false">A31+1</f>
        <v>21</v>
      </c>
      <c r="B32" s="16" t="n">
        <f aca="false">IF(A32="","",IF(DAY(DATE(YEAR($B$11),MONTH($B$11)+A32,DAY($B$11)))&lt;&gt;DAY($F$7),DATE(YEAR($B$11),MONTH($B$11)+A32+1,0),DATE(YEAR($B$11),MONTH($B$11)+A32,DAY($B$11))))</f>
        <v>41238</v>
      </c>
      <c r="C32" s="12" t="n">
        <f aca="false">(A32&lt;=$F$3)*VLOOKUP(A32,$H$2:$I$3,2)</f>
        <v>128.32</v>
      </c>
      <c r="D32" s="12" t="n">
        <f aca="false">D31-F32</f>
        <v>4903.34</v>
      </c>
      <c r="E32" s="12" t="n">
        <f aca="false">ROUND(SUMPRODUCT(1/(DATE(YEAR(DATE(YEAR(B31),MONTH(B31),ROW(INDEX($A$1:$A$365,DAY(B31)+1):INDEX($A$1:$A$365,DAY(B31)+B32-B31))))+1,1,1)-DATE(YEAR(DATE(YEAR(B31),MONTH(B31),ROW(INDEX($A$1:$A$365,DAY(B31)+1):INDEX($A$1:$A$365,DAY(B31)+B32-B31)))),1,1)))*$F$6*D31,2)</f>
        <v>124.69</v>
      </c>
      <c r="F32" s="12" t="n">
        <f aca="false">IF((C32-E32)&lt;D31,C32-E32,D31)</f>
        <v>3.63</v>
      </c>
      <c r="H32" s="6"/>
      <c r="J32" s="2" t="n">
        <f aca="false">(A32&lt;=$F$3)*$J$10</f>
        <v>125.33</v>
      </c>
      <c r="K32" s="12" t="n">
        <f aca="false">K31-M32*(M32&gt;0)</f>
        <v>4963.92</v>
      </c>
      <c r="L32" s="2" t="n">
        <f aca="false">ROUND(SUMPRODUCT(1/(DATE(YEAR(DATE(YEAR(B31),MONTH(B31),ROW(INDEX($A$1:$A$365,DAY(B31)+1):INDEX($A$1:$A$365,DAY(B31)+B32-B31))))+1,1,1)-DATE(YEAR(DATE(YEAR(B31),MONTH(B31),ROW(INDEX($A$1:$A$365,DAY(B31)+1):INDEX($A$1:$A$365,DAY(B31)+B32-B31)))),1,1)))*$F$6*K31,2)</f>
        <v>126.13</v>
      </c>
      <c r="M32" s="12" t="n">
        <f aca="false">IF((J32-L32)&lt;K31,J32-L32,K31)</f>
        <v>-0.799999999999997</v>
      </c>
    </row>
    <row r="33" customFormat="false" ht="12.75" hidden="false" customHeight="false" outlineLevel="0" collapsed="false">
      <c r="A33" s="1" t="n">
        <f aca="false">A32+1</f>
        <v>22</v>
      </c>
      <c r="B33" s="16" t="n">
        <f aca="false">IF(A33="","",IF(DAY(DATE(YEAR($B$11),MONTH($B$11)+A33,DAY($B$11)))&lt;&gt;DAY($F$7),DATE(YEAR($B$11),MONTH($B$11)+A33+1,0),DATE(YEAR($B$11),MONTH($B$11)+A33,DAY($B$11))))</f>
        <v>41268</v>
      </c>
      <c r="C33" s="12" t="n">
        <f aca="false">(A33&lt;=$F$3)*VLOOKUP(A33,$H$2:$I$3,2)</f>
        <v>128.32</v>
      </c>
      <c r="D33" s="12" t="n">
        <f aca="false">D32-F33</f>
        <v>4895.59</v>
      </c>
      <c r="E33" s="12" t="n">
        <f aca="false">ROUND(SUMPRODUCT(1/(DATE(YEAR(DATE(YEAR(B32),MONTH(B32),ROW(INDEX($A$1:$A$365,DAY(B32)+1):INDEX($A$1:$A$365,DAY(B32)+B33-B32))))+1,1,1)-DATE(YEAR(DATE(YEAR(B32),MONTH(B32),ROW(INDEX($A$1:$A$365,DAY(B32)+1):INDEX($A$1:$A$365,DAY(B32)+B33-B32)))),1,1)))*$F$6*D32,2)</f>
        <v>120.57</v>
      </c>
      <c r="F33" s="12" t="n">
        <f aca="false">IF((C33-E33)&lt;D32,C33-E33,D32)</f>
        <v>7.75</v>
      </c>
      <c r="H33" s="6"/>
      <c r="J33" s="2" t="n">
        <f aca="false">(A33&lt;=$F$3)*$J$10</f>
        <v>125.33</v>
      </c>
      <c r="K33" s="12" t="n">
        <f aca="false">K32-M33*(M33&gt;0)</f>
        <v>4960.65</v>
      </c>
      <c r="L33" s="2" t="n">
        <f aca="false">ROUND(SUMPRODUCT(1/(DATE(YEAR(DATE(YEAR(B32),MONTH(B32),ROW(INDEX($A$1:$A$365,DAY(B32)+1):INDEX($A$1:$A$365,DAY(B32)+B33-B32))))+1,1,1)-DATE(YEAR(DATE(YEAR(B32),MONTH(B32),ROW(INDEX($A$1:$A$365,DAY(B32)+1):INDEX($A$1:$A$365,DAY(B32)+B33-B32)))),1,1)))*$F$6*K32,2)</f>
        <v>122.06</v>
      </c>
      <c r="M33" s="12" t="n">
        <f aca="false">IF((J33-L33)&lt;K32,J33-L33,K32)</f>
        <v>3.27</v>
      </c>
    </row>
    <row r="34" customFormat="false" ht="12.75" hidden="false" customHeight="false" outlineLevel="0" collapsed="false">
      <c r="A34" s="1" t="n">
        <f aca="false">A33+1</f>
        <v>23</v>
      </c>
      <c r="B34" s="16" t="n">
        <f aca="false">IF(A34="","",IF(DAY(DATE(YEAR($B$11),MONTH($B$11)+A34,DAY($B$11)))&lt;&gt;DAY($F$7),DATE(YEAR($B$11),MONTH($B$11)+A34+1,0),DATE(YEAR($B$11),MONTH($B$11)+A34,DAY($B$11))))</f>
        <v>41299</v>
      </c>
      <c r="C34" s="12" t="n">
        <f aca="false">(A34&lt;=$F$3)*VLOOKUP(A34,$H$2:$I$3,2)</f>
        <v>128.32</v>
      </c>
      <c r="D34" s="12" t="n">
        <f aca="false">D33-F34</f>
        <v>4891.94</v>
      </c>
      <c r="E34" s="12" t="n">
        <f aca="false">ROUND(SUMPRODUCT(1/(DATE(YEAR(DATE(YEAR(B33),MONTH(B33),ROW(INDEX($A$1:$A$365,DAY(B33)+1):INDEX($A$1:$A$365,DAY(B33)+B34-B33))))+1,1,1)-DATE(YEAR(DATE(YEAR(B33),MONTH(B33),ROW(INDEX($A$1:$A$365,DAY(B33)+1):INDEX($A$1:$A$365,DAY(B33)+B34-B33)))),1,1)))*$F$6*D33,2)</f>
        <v>124.67</v>
      </c>
      <c r="F34" s="12" t="n">
        <f aca="false">IF((C34-E34)&lt;D33,C34-E34,D33)</f>
        <v>3.64999999999999</v>
      </c>
      <c r="H34" s="6"/>
      <c r="J34" s="2" t="n">
        <f aca="false">(A34&lt;=$F$3)*$J$10</f>
        <v>125.33</v>
      </c>
      <c r="K34" s="12" t="n">
        <f aca="false">K33-M34*(M34&gt;0)</f>
        <v>4960.65</v>
      </c>
      <c r="L34" s="2" t="n">
        <f aca="false">ROUND(SUMPRODUCT(1/(DATE(YEAR(DATE(YEAR(B33),MONTH(B33),ROW(INDEX($A$1:$A$365,DAY(B33)+1):INDEX($A$1:$A$365,DAY(B33)+B34-B33))))+1,1,1)-DATE(YEAR(DATE(YEAR(B33),MONTH(B33),ROW(INDEX($A$1:$A$365,DAY(B33)+1):INDEX($A$1:$A$365,DAY(B33)+B34-B33)))),1,1)))*$F$6*K33,2)</f>
        <v>126.33</v>
      </c>
      <c r="M34" s="12" t="n">
        <f aca="false">IF((J34-L34)&lt;K33,J34-L34,K33)</f>
        <v>-1</v>
      </c>
    </row>
    <row r="35" customFormat="false" ht="12.75" hidden="false" customHeight="false" outlineLevel="0" collapsed="false">
      <c r="A35" s="1" t="n">
        <f aca="false">A34+1</f>
        <v>24</v>
      </c>
      <c r="B35" s="16" t="n">
        <f aca="false">IF(A35="","",IF(DAY(DATE(YEAR($B$11),MONTH($B$11)+A35,DAY($B$11)))&lt;&gt;DAY($F$7),DATE(YEAR($B$11),MONTH($B$11)+A35+1,0),DATE(YEAR($B$11),MONTH($B$11)+A35,DAY($B$11))))</f>
        <v>41330</v>
      </c>
      <c r="C35" s="12" t="n">
        <f aca="false">(A35&lt;=$F$3)*VLOOKUP(A35,$H$2:$I$3,2)</f>
        <v>128.32</v>
      </c>
      <c r="D35" s="12" t="n">
        <f aca="false">D34-F35</f>
        <v>4888.26</v>
      </c>
      <c r="E35" s="12" t="n">
        <f aca="false">ROUND(SUMPRODUCT(1/(DATE(YEAR(DATE(YEAR(B34),MONTH(B34),ROW(INDEX($A$1:$A$365,DAY(B34)+1):INDEX($A$1:$A$365,DAY(B34)+B35-B34))))+1,1,1)-DATE(YEAR(DATE(YEAR(B34),MONTH(B34),ROW(INDEX($A$1:$A$365,DAY(B34)+1):INDEX($A$1:$A$365,DAY(B34)+B35-B34)))),1,1)))*$F$6*D34,2)</f>
        <v>124.64</v>
      </c>
      <c r="F35" s="12" t="n">
        <f aca="false">IF((C35-E35)&lt;D34,C35-E35,D34)</f>
        <v>3.67999999999999</v>
      </c>
      <c r="H35" s="6"/>
      <c r="J35" s="2" t="n">
        <f aca="false">(A35&lt;=$F$3)*$J$10</f>
        <v>125.33</v>
      </c>
      <c r="K35" s="12" t="n">
        <f aca="false">K34-M35*(M35&gt;0)</f>
        <v>4960.65</v>
      </c>
      <c r="L35" s="2" t="n">
        <f aca="false">ROUND(SUMPRODUCT(1/(DATE(YEAR(DATE(YEAR(B34),MONTH(B34),ROW(INDEX($A$1:$A$365,DAY(B34)+1):INDEX($A$1:$A$365,DAY(B34)+B35-B34))))+1,1,1)-DATE(YEAR(DATE(YEAR(B34),MONTH(B34),ROW(INDEX($A$1:$A$365,DAY(B34)+1):INDEX($A$1:$A$365,DAY(B34)+B35-B34)))),1,1)))*$F$6*K34,2)</f>
        <v>126.39</v>
      </c>
      <c r="M35" s="12" t="n">
        <f aca="false">IF((J35-L35)&lt;K34,J35-L35,K34)</f>
        <v>-1.06</v>
      </c>
    </row>
    <row r="36" customFormat="false" ht="12.75" hidden="false" customHeight="false" outlineLevel="0" collapsed="false">
      <c r="A36" s="1" t="n">
        <f aca="false">A35+1</f>
        <v>25</v>
      </c>
      <c r="B36" s="16" t="n">
        <f aca="false">IF(A36="","",IF(DAY(DATE(YEAR($B$11),MONTH($B$11)+A36,DAY($B$11)))&lt;&gt;DAY($F$7),DATE(YEAR($B$11),MONTH($B$11)+A36+1,0),DATE(YEAR($B$11),MONTH($B$11)+A36,DAY($B$11))))</f>
        <v>41358</v>
      </c>
      <c r="C36" s="12" t="n">
        <f aca="false">(A36&lt;=$F$3)*VLOOKUP(A36,$H$2:$I$3,2)</f>
        <v>128.32</v>
      </c>
      <c r="D36" s="12" t="n">
        <f aca="false">D35-F36</f>
        <v>4872.44</v>
      </c>
      <c r="E36" s="12" t="n">
        <f aca="false">ROUND(SUMPRODUCT(1/(DATE(YEAR(DATE(YEAR(B35),MONTH(B35),ROW(INDEX($A$1:$A$365,DAY(B35)+1):INDEX($A$1:$A$365,DAY(B35)+B36-B35))))+1,1,1)-DATE(YEAR(DATE(YEAR(B35),MONTH(B35),ROW(INDEX($A$1:$A$365,DAY(B35)+1):INDEX($A$1:$A$365,DAY(B35)+B36-B35)))),1,1)))*$F$6*D35,2)</f>
        <v>112.5</v>
      </c>
      <c r="F36" s="12" t="n">
        <f aca="false">IF((C36-E36)&lt;D35,C36-E36,D35)</f>
        <v>15.82</v>
      </c>
      <c r="H36" s="6"/>
      <c r="J36" s="2" t="n">
        <f aca="false">(A36&lt;=$F$3)*$J$10</f>
        <v>125.33</v>
      </c>
      <c r="K36" s="12" t="n">
        <f aca="false">K35-M36*(M36&gt;0)</f>
        <v>4949.48</v>
      </c>
      <c r="L36" s="2" t="n">
        <f aca="false">ROUND(SUMPRODUCT(1/(DATE(YEAR(DATE(YEAR(B35),MONTH(B35),ROW(INDEX($A$1:$A$365,DAY(B35)+1):INDEX($A$1:$A$365,DAY(B35)+B36-B35))))+1,1,1)-DATE(YEAR(DATE(YEAR(B35),MONTH(B35),ROW(INDEX($A$1:$A$365,DAY(B35)+1):INDEX($A$1:$A$365,DAY(B35)+B36-B35)))),1,1)))*$F$6*K35,2)</f>
        <v>114.16</v>
      </c>
      <c r="M36" s="12" t="n">
        <f aca="false">IF((J36-L36)&lt;K35,J36-L36,K35)</f>
        <v>11.17</v>
      </c>
    </row>
    <row r="37" customFormat="false" ht="12.75" hidden="false" customHeight="false" outlineLevel="0" collapsed="false">
      <c r="A37" s="1" t="n">
        <f aca="false">A36+1</f>
        <v>26</v>
      </c>
      <c r="B37" s="16" t="n">
        <f aca="false">IF(A37="","",IF(DAY(DATE(YEAR($B$11),MONTH($B$11)+A37,DAY($B$11)))&lt;&gt;DAY($F$7),DATE(YEAR($B$11),MONTH($B$11)+A37+1,0),DATE(YEAR($B$11),MONTH($B$11)+A37,DAY($B$11))))</f>
        <v>41389</v>
      </c>
      <c r="C37" s="12" t="n">
        <f aca="false">(A37&lt;=$F$3)*VLOOKUP(A37,$H$2:$I$3,2)</f>
        <v>128.32</v>
      </c>
      <c r="D37" s="12" t="n">
        <f aca="false">D36-F37</f>
        <v>4868.27</v>
      </c>
      <c r="E37" s="12" t="n">
        <f aca="false">ROUND(SUMPRODUCT(1/(DATE(YEAR(DATE(YEAR(B36),MONTH(B36),ROW(INDEX($A$1:$A$365,DAY(B36)+1):INDEX($A$1:$A$365,DAY(B36)+B37-B36))))+1,1,1)-DATE(YEAR(DATE(YEAR(B36),MONTH(B36),ROW(INDEX($A$1:$A$365,DAY(B36)+1):INDEX($A$1:$A$365,DAY(B36)+B37-B36)))),1,1)))*$F$6*D36,2)</f>
        <v>124.15</v>
      </c>
      <c r="F37" s="12" t="n">
        <f aca="false">IF((C37-E37)&lt;D36,C37-E37,D36)</f>
        <v>4.16999999999999</v>
      </c>
      <c r="H37" s="6"/>
      <c r="J37" s="2" t="n">
        <f aca="false">(A37&lt;=$F$3)*$J$10</f>
        <v>125.33</v>
      </c>
      <c r="K37" s="12" t="n">
        <f aca="false">K36-M37*(M37&gt;0)</f>
        <v>4949.48</v>
      </c>
      <c r="L37" s="2" t="n">
        <f aca="false">ROUND(SUMPRODUCT(1/(DATE(YEAR(DATE(YEAR(B36),MONTH(B36),ROW(INDEX($A$1:$A$365,DAY(B36)+1):INDEX($A$1:$A$365,DAY(B36)+B37-B36))))+1,1,1)-DATE(YEAR(DATE(YEAR(B36),MONTH(B36),ROW(INDEX($A$1:$A$365,DAY(B36)+1):INDEX($A$1:$A$365,DAY(B36)+B37-B36)))),1,1)))*$F$6*K36,2)</f>
        <v>126.11</v>
      </c>
      <c r="M37" s="12" t="n">
        <f aca="false">IF((J37-L37)&lt;K36,J37-L37,K36)</f>
        <v>-0.780000000000001</v>
      </c>
    </row>
    <row r="38" customFormat="false" ht="12.75" hidden="false" customHeight="false" outlineLevel="0" collapsed="false">
      <c r="A38" s="1" t="n">
        <f aca="false">A37+1</f>
        <v>27</v>
      </c>
      <c r="B38" s="16" t="n">
        <f aca="false">IF(A38="","",IF(DAY(DATE(YEAR($B$11),MONTH($B$11)+A38,DAY($B$11)))&lt;&gt;DAY($F$7),DATE(YEAR($B$11),MONTH($B$11)+A38+1,0),DATE(YEAR($B$11),MONTH($B$11)+A38,DAY($B$11))))</f>
        <v>41419</v>
      </c>
      <c r="C38" s="12" t="n">
        <f aca="false">(A38&lt;=$F$3)*VLOOKUP(A38,$H$2:$I$3,2)</f>
        <v>128.32</v>
      </c>
      <c r="D38" s="12" t="n">
        <f aca="false">D37-F38</f>
        <v>4859.99</v>
      </c>
      <c r="E38" s="12" t="n">
        <f aca="false">ROUND(SUMPRODUCT(1/(DATE(YEAR(DATE(YEAR(B37),MONTH(B37),ROW(INDEX($A$1:$A$365,DAY(B37)+1):INDEX($A$1:$A$365,DAY(B37)+B38-B37))))+1,1,1)-DATE(YEAR(DATE(YEAR(B37),MONTH(B37),ROW(INDEX($A$1:$A$365,DAY(B37)+1):INDEX($A$1:$A$365,DAY(B37)+B38-B37)))),1,1)))*$F$6*D37,2)</f>
        <v>120.04</v>
      </c>
      <c r="F38" s="12" t="n">
        <f aca="false">IF((C38-E38)&lt;D37,C38-E38,D37)</f>
        <v>8.27999999999999</v>
      </c>
      <c r="H38" s="6"/>
      <c r="J38" s="2" t="n">
        <f aca="false">(A38&lt;=$F$3)*$J$10</f>
        <v>125.33</v>
      </c>
      <c r="K38" s="12" t="n">
        <f aca="false">K37-M38*(M38&gt;0)</f>
        <v>4946.19</v>
      </c>
      <c r="L38" s="2" t="n">
        <f aca="false">ROUND(SUMPRODUCT(1/(DATE(YEAR(DATE(YEAR(B37),MONTH(B37),ROW(INDEX($A$1:$A$365,DAY(B37)+1):INDEX($A$1:$A$365,DAY(B37)+B38-B37))))+1,1,1)-DATE(YEAR(DATE(YEAR(B37),MONTH(B37),ROW(INDEX($A$1:$A$365,DAY(B37)+1):INDEX($A$1:$A$365,DAY(B37)+B38-B37)))),1,1)))*$F$6*K37,2)</f>
        <v>122.04</v>
      </c>
      <c r="M38" s="12" t="n">
        <f aca="false">IF((J38-L38)&lt;K37,J38-L38,K37)</f>
        <v>3.28999999999999</v>
      </c>
    </row>
    <row r="39" customFormat="false" ht="12.75" hidden="false" customHeight="false" outlineLevel="0" collapsed="false">
      <c r="A39" s="1" t="n">
        <f aca="false">A38+1</f>
        <v>28</v>
      </c>
      <c r="B39" s="16" t="n">
        <f aca="false">IF(A39="","",IF(DAY(DATE(YEAR($B$11),MONTH($B$11)+A39,DAY($B$11)))&lt;&gt;DAY($F$7),DATE(YEAR($B$11),MONTH($B$11)+A39+1,0),DATE(YEAR($B$11),MONTH($B$11)+A39,DAY($B$11))))</f>
        <v>41450</v>
      </c>
      <c r="C39" s="12" t="n">
        <f aca="false">(A39&lt;=$F$3)*VLOOKUP(A39,$H$2:$I$3,2)</f>
        <v>128.32</v>
      </c>
      <c r="D39" s="12" t="n">
        <f aca="false">D38-F39</f>
        <v>4855.5</v>
      </c>
      <c r="E39" s="12" t="n">
        <f aca="false">ROUND(SUMPRODUCT(1/(DATE(YEAR(DATE(YEAR(B38),MONTH(B38),ROW(INDEX($A$1:$A$365,DAY(B38)+1):INDEX($A$1:$A$365,DAY(B38)+B39-B38))))+1,1,1)-DATE(YEAR(DATE(YEAR(B38),MONTH(B38),ROW(INDEX($A$1:$A$365,DAY(B38)+1):INDEX($A$1:$A$365,DAY(B38)+B39-B38)))),1,1)))*$F$6*D38,2)</f>
        <v>123.83</v>
      </c>
      <c r="F39" s="12" t="n">
        <f aca="false">IF((C39-E39)&lt;D38,C39-E39,D38)</f>
        <v>4.49</v>
      </c>
      <c r="H39" s="6"/>
      <c r="J39" s="2" t="n">
        <f aca="false">(A39&lt;=$F$3)*$J$10</f>
        <v>125.33</v>
      </c>
      <c r="K39" s="12" t="n">
        <f aca="false">K38-M39*(M39&gt;0)</f>
        <v>4946.19</v>
      </c>
      <c r="L39" s="2" t="n">
        <f aca="false">ROUND(SUMPRODUCT(1/(DATE(YEAR(DATE(YEAR(B38),MONTH(B38),ROW(INDEX($A$1:$A$365,DAY(B38)+1):INDEX($A$1:$A$365,DAY(B38)+B39-B38))))+1,1,1)-DATE(YEAR(DATE(YEAR(B38),MONTH(B38),ROW(INDEX($A$1:$A$365,DAY(B38)+1):INDEX($A$1:$A$365,DAY(B38)+B39-B38)))),1,1)))*$F$6*K38,2)</f>
        <v>126.03</v>
      </c>
      <c r="M39" s="12" t="n">
        <f aca="false">IF((J39-L39)&lt;K38,J39-L39,K38)</f>
        <v>-0.700000000000003</v>
      </c>
    </row>
    <row r="40" customFormat="false" ht="12.75" hidden="false" customHeight="false" outlineLevel="0" collapsed="false">
      <c r="A40" s="1" t="n">
        <f aca="false">A39+1</f>
        <v>29</v>
      </c>
      <c r="B40" s="16" t="n">
        <f aca="false">IF(A40="","",IF(DAY(DATE(YEAR($B$11),MONTH($B$11)+A40,DAY($B$11)))&lt;&gt;DAY($F$7),DATE(YEAR($B$11),MONTH($B$11)+A40+1,0),DATE(YEAR($B$11),MONTH($B$11)+A40,DAY($B$11))))</f>
        <v>41480</v>
      </c>
      <c r="C40" s="12" t="n">
        <f aca="false">(A40&lt;=$F$3)*VLOOKUP(A40,$H$2:$I$3,2)</f>
        <v>128.32</v>
      </c>
      <c r="D40" s="12" t="n">
        <f aca="false">D39-F40</f>
        <v>4846.9</v>
      </c>
      <c r="E40" s="12" t="n">
        <f aca="false">ROUND(SUMPRODUCT(1/(DATE(YEAR(DATE(YEAR(B39),MONTH(B39),ROW(INDEX($A$1:$A$365,DAY(B39)+1):INDEX($A$1:$A$365,DAY(B39)+B40-B39))))+1,1,1)-DATE(YEAR(DATE(YEAR(B39),MONTH(B39),ROW(INDEX($A$1:$A$365,DAY(B39)+1):INDEX($A$1:$A$365,DAY(B39)+B40-B39)))),1,1)))*$F$6*D39,2)</f>
        <v>119.72</v>
      </c>
      <c r="F40" s="12" t="n">
        <f aca="false">IF((C40-E40)&lt;D39,C40-E40,D39)</f>
        <v>8.59999999999999</v>
      </c>
      <c r="H40" s="6"/>
      <c r="J40" s="2" t="n">
        <f aca="false">(A40&lt;=$F$3)*$J$10</f>
        <v>125.33</v>
      </c>
      <c r="K40" s="12" t="n">
        <f aca="false">K39-M40*(M40&gt;0)</f>
        <v>4942.82</v>
      </c>
      <c r="L40" s="2" t="n">
        <f aca="false">ROUND(SUMPRODUCT(1/(DATE(YEAR(DATE(YEAR(B39),MONTH(B39),ROW(INDEX($A$1:$A$365,DAY(B39)+1):INDEX($A$1:$A$365,DAY(B39)+B40-B39))))+1,1,1)-DATE(YEAR(DATE(YEAR(B39),MONTH(B39),ROW(INDEX($A$1:$A$365,DAY(B39)+1):INDEX($A$1:$A$365,DAY(B39)+B40-B39)))),1,1)))*$F$6*K39,2)</f>
        <v>121.96</v>
      </c>
      <c r="M40" s="12" t="n">
        <f aca="false">IF((J40-L40)&lt;K39,J40-L40,K39)</f>
        <v>3.37</v>
      </c>
    </row>
    <row r="41" customFormat="false" ht="12.75" hidden="false" customHeight="false" outlineLevel="0" collapsed="false">
      <c r="A41" s="1" t="n">
        <f aca="false">A40+1</f>
        <v>30</v>
      </c>
      <c r="B41" s="16" t="n">
        <f aca="false">IF(A41="","",IF(DAY(DATE(YEAR($B$11),MONTH($B$11)+A41,DAY($B$11)))&lt;&gt;DAY($F$7),DATE(YEAR($B$11),MONTH($B$11)+A41+1,0),DATE(YEAR($B$11),MONTH($B$11)+A41,DAY($B$11))))</f>
        <v>41511</v>
      </c>
      <c r="C41" s="12" t="n">
        <f aca="false">(A41&lt;=$F$3)*VLOOKUP(A41,$H$2:$I$3,2)</f>
        <v>128.32</v>
      </c>
      <c r="D41" s="12" t="n">
        <f aca="false">D40-F41</f>
        <v>4842.08</v>
      </c>
      <c r="E41" s="12" t="n">
        <f aca="false">ROUND(SUMPRODUCT(1/(DATE(YEAR(DATE(YEAR(B40),MONTH(B40),ROW(INDEX($A$1:$A$365,DAY(B40)+1):INDEX($A$1:$A$365,DAY(B40)+B41-B40))))+1,1,1)-DATE(YEAR(DATE(YEAR(B40),MONTH(B40),ROW(INDEX($A$1:$A$365,DAY(B40)+1):INDEX($A$1:$A$365,DAY(B40)+B41-B40)))),1,1)))*$F$6*D40,2)</f>
        <v>123.5</v>
      </c>
      <c r="F41" s="12" t="n">
        <f aca="false">IF((C41-E41)&lt;D40,C41-E41,D40)</f>
        <v>4.81999999999999</v>
      </c>
      <c r="H41" s="6"/>
      <c r="J41" s="2" t="n">
        <f aca="false">(A41&lt;=$F$3)*$J$10</f>
        <v>125.33</v>
      </c>
      <c r="K41" s="12" t="n">
        <f aca="false">K40-M41*(M41&gt;0)</f>
        <v>4942.82</v>
      </c>
      <c r="L41" s="2" t="n">
        <f aca="false">ROUND(SUMPRODUCT(1/(DATE(YEAR(DATE(YEAR(B40),MONTH(B40),ROW(INDEX($A$1:$A$365,DAY(B40)+1):INDEX($A$1:$A$365,DAY(B40)+B41-B40))))+1,1,1)-DATE(YEAR(DATE(YEAR(B40),MONTH(B40),ROW(INDEX($A$1:$A$365,DAY(B40)+1):INDEX($A$1:$A$365,DAY(B40)+B41-B40)))),1,1)))*$F$6*K40,2)</f>
        <v>125.94</v>
      </c>
      <c r="M41" s="12" t="n">
        <f aca="false">IF((J41-L41)&lt;K40,J41-L41,K40)</f>
        <v>-0.609999999999999</v>
      </c>
    </row>
    <row r="42" customFormat="false" ht="12.75" hidden="false" customHeight="false" outlineLevel="0" collapsed="false">
      <c r="A42" s="1" t="n">
        <f aca="false">A41+1</f>
        <v>31</v>
      </c>
      <c r="B42" s="16" t="n">
        <f aca="false">IF(A42="","",IF(DAY(DATE(YEAR($B$11),MONTH($B$11)+A42,DAY($B$11)))&lt;&gt;DAY($F$7),DATE(YEAR($B$11),MONTH($B$11)+A42+1,0),DATE(YEAR($B$11),MONTH($B$11)+A42,DAY($B$11))))</f>
        <v>41542</v>
      </c>
      <c r="C42" s="12" t="n">
        <f aca="false">(A42&lt;=$F$3)*VLOOKUP(A42,$H$2:$I$3,2)</f>
        <v>128.32</v>
      </c>
      <c r="D42" s="12" t="n">
        <f aca="false">D41-F42</f>
        <v>4837.13</v>
      </c>
      <c r="E42" s="12" t="n">
        <f aca="false">ROUND(SUMPRODUCT(1/(DATE(YEAR(DATE(YEAR(B41),MONTH(B41),ROW(INDEX($A$1:$A$365,DAY(B41)+1):INDEX($A$1:$A$365,DAY(B41)+B42-B41))))+1,1,1)-DATE(YEAR(DATE(YEAR(B41),MONTH(B41),ROW(INDEX($A$1:$A$365,DAY(B41)+1):INDEX($A$1:$A$365,DAY(B41)+B42-B41)))),1,1)))*$F$6*D41,2)</f>
        <v>123.37</v>
      </c>
      <c r="F42" s="12" t="n">
        <f aca="false">IF((C42-E42)&lt;D41,C42-E42,D41)</f>
        <v>4.94999999999999</v>
      </c>
      <c r="H42" s="6"/>
      <c r="J42" s="2" t="n">
        <f aca="false">(A42&lt;=$F$3)*$J$10</f>
        <v>125.33</v>
      </c>
      <c r="K42" s="12" t="n">
        <f aca="false">K41-M42*(M42&gt;0)</f>
        <v>4942.82</v>
      </c>
      <c r="L42" s="2" t="n">
        <f aca="false">ROUND(SUMPRODUCT(1/(DATE(YEAR(DATE(YEAR(B41),MONTH(B41),ROW(INDEX($A$1:$A$365,DAY(B41)+1):INDEX($A$1:$A$365,DAY(B41)+B42-B41))))+1,1,1)-DATE(YEAR(DATE(YEAR(B41),MONTH(B41),ROW(INDEX($A$1:$A$365,DAY(B41)+1):INDEX($A$1:$A$365,DAY(B41)+B42-B41)))),1,1)))*$F$6*K41,2)</f>
        <v>125.94</v>
      </c>
      <c r="M42" s="12" t="n">
        <f aca="false">IF((J42-L42)&lt;K41,J42-L42,K41)</f>
        <v>-0.609999999999999</v>
      </c>
    </row>
    <row r="43" customFormat="false" ht="12.75" hidden="false" customHeight="false" outlineLevel="0" collapsed="false">
      <c r="A43" s="1" t="n">
        <f aca="false">A42+1</f>
        <v>32</v>
      </c>
      <c r="B43" s="16" t="n">
        <f aca="false">IF(A43="","",IF(DAY(DATE(YEAR($B$11),MONTH($B$11)+A43,DAY($B$11)))&lt;&gt;DAY($F$7),DATE(YEAR($B$11),MONTH($B$11)+A43+1,0),DATE(YEAR($B$11),MONTH($B$11)+A43,DAY($B$11))))</f>
        <v>41572</v>
      </c>
      <c r="C43" s="12" t="n">
        <f aca="false">(A43&lt;=$F$3)*VLOOKUP(A43,$H$2:$I$3,2)</f>
        <v>128.32</v>
      </c>
      <c r="D43" s="12" t="n">
        <f aca="false">D42-F43</f>
        <v>4828.08</v>
      </c>
      <c r="E43" s="12" t="n">
        <f aca="false">ROUND(SUMPRODUCT(1/(DATE(YEAR(DATE(YEAR(B42),MONTH(B42),ROW(INDEX($A$1:$A$365,DAY(B42)+1):INDEX($A$1:$A$365,DAY(B42)+B43-B42))))+1,1,1)-DATE(YEAR(DATE(YEAR(B42),MONTH(B42),ROW(INDEX($A$1:$A$365,DAY(B42)+1):INDEX($A$1:$A$365,DAY(B42)+B43-B42)))),1,1)))*$F$6*D42,2)</f>
        <v>119.27</v>
      </c>
      <c r="F43" s="12" t="n">
        <f aca="false">IF((C43-E43)&lt;D42,C43-E43,D42)</f>
        <v>9.05</v>
      </c>
      <c r="H43" s="6"/>
      <c r="J43" s="2" t="n">
        <f aca="false">(A43&lt;=$F$3)*$J$10</f>
        <v>125.33</v>
      </c>
      <c r="K43" s="12" t="n">
        <f aca="false">K42-M43*(M43&gt;0)</f>
        <v>4939.37</v>
      </c>
      <c r="L43" s="2" t="n">
        <f aca="false">ROUND(SUMPRODUCT(1/(DATE(YEAR(DATE(YEAR(B42),MONTH(B42),ROW(INDEX($A$1:$A$365,DAY(B42)+1):INDEX($A$1:$A$365,DAY(B42)+B43-B42))))+1,1,1)-DATE(YEAR(DATE(YEAR(B42),MONTH(B42),ROW(INDEX($A$1:$A$365,DAY(B42)+1):INDEX($A$1:$A$365,DAY(B42)+B43-B42)))),1,1)))*$F$6*K42,2)</f>
        <v>121.88</v>
      </c>
      <c r="M43" s="12" t="n">
        <f aca="false">IF((J43-L43)&lt;K42,J43-L43,K42)</f>
        <v>3.45</v>
      </c>
    </row>
    <row r="44" customFormat="false" ht="12.75" hidden="false" customHeight="false" outlineLevel="0" collapsed="false">
      <c r="A44" s="1" t="n">
        <f aca="false">A43+1</f>
        <v>33</v>
      </c>
      <c r="B44" s="16" t="n">
        <f aca="false">IF(A44="","",IF(DAY(DATE(YEAR($B$11),MONTH($B$11)+A44,DAY($B$11)))&lt;&gt;DAY($F$7),DATE(YEAR($B$11),MONTH($B$11)+A44+1,0),DATE(YEAR($B$11),MONTH($B$11)+A44,DAY($B$11))))</f>
        <v>41603</v>
      </c>
      <c r="C44" s="12" t="n">
        <f aca="false">(A44&lt;=$F$3)*VLOOKUP(A44,$H$2:$I$3,2)</f>
        <v>128.32</v>
      </c>
      <c r="D44" s="12" t="n">
        <f aca="false">D43-F44</f>
        <v>4822.78</v>
      </c>
      <c r="E44" s="12" t="n">
        <f aca="false">ROUND(SUMPRODUCT(1/(DATE(YEAR(DATE(YEAR(B43),MONTH(B43),ROW(INDEX($A$1:$A$365,DAY(B43)+1):INDEX($A$1:$A$365,DAY(B43)+B44-B43))))+1,1,1)-DATE(YEAR(DATE(YEAR(B43),MONTH(B43),ROW(INDEX($A$1:$A$365,DAY(B43)+1):INDEX($A$1:$A$365,DAY(B43)+B44-B43)))),1,1)))*$F$6*D43,2)</f>
        <v>123.02</v>
      </c>
      <c r="F44" s="12" t="n">
        <f aca="false">IF((C44-E44)&lt;D43,C44-E44,D43)</f>
        <v>5.3</v>
      </c>
      <c r="H44" s="6"/>
      <c r="J44" s="2" t="n">
        <f aca="false">(A44&lt;=$F$3)*$J$10</f>
        <v>125.33</v>
      </c>
      <c r="K44" s="12" t="n">
        <f aca="false">K43-M44*(M44&gt;0)</f>
        <v>4939.37</v>
      </c>
      <c r="L44" s="2" t="n">
        <f aca="false">ROUND(SUMPRODUCT(1/(DATE(YEAR(DATE(YEAR(B43),MONTH(B43),ROW(INDEX($A$1:$A$365,DAY(B43)+1):INDEX($A$1:$A$365,DAY(B43)+B44-B43))))+1,1,1)-DATE(YEAR(DATE(YEAR(B43),MONTH(B43),ROW(INDEX($A$1:$A$365,DAY(B43)+1):INDEX($A$1:$A$365,DAY(B43)+B44-B43)))),1,1)))*$F$6*K43,2)</f>
        <v>125.85</v>
      </c>
      <c r="M44" s="12" t="n">
        <f aca="false">IF((J44-L44)&lt;K43,J44-L44,K43)</f>
        <v>-0.519999999999996</v>
      </c>
    </row>
    <row r="45" customFormat="false" ht="12.75" hidden="false" customHeight="false" outlineLevel="0" collapsed="false">
      <c r="A45" s="1" t="n">
        <f aca="false">A44+1</f>
        <v>34</v>
      </c>
      <c r="B45" s="16" t="n">
        <f aca="false">IF(A45="","",IF(DAY(DATE(YEAR($B$11),MONTH($B$11)+A45,DAY($B$11)))&lt;&gt;DAY($F$7),DATE(YEAR($B$11),MONTH($B$11)+A45+1,0),DATE(YEAR($B$11),MONTH($B$11)+A45,DAY($B$11))))</f>
        <v>41633</v>
      </c>
      <c r="C45" s="12" t="n">
        <f aca="false">(A45&lt;=$F$3)*VLOOKUP(A45,$H$2:$I$3,2)</f>
        <v>128.32</v>
      </c>
      <c r="D45" s="12" t="n">
        <f aca="false">D44-F45</f>
        <v>4813.38</v>
      </c>
      <c r="E45" s="12" t="n">
        <f aca="false">ROUND(SUMPRODUCT(1/(DATE(YEAR(DATE(YEAR(B44),MONTH(B44),ROW(INDEX($A$1:$A$365,DAY(B44)+1):INDEX($A$1:$A$365,DAY(B44)+B45-B44))))+1,1,1)-DATE(YEAR(DATE(YEAR(B44),MONTH(B44),ROW(INDEX($A$1:$A$365,DAY(B44)+1):INDEX($A$1:$A$365,DAY(B44)+B45-B44)))),1,1)))*$F$6*D44,2)</f>
        <v>118.92</v>
      </c>
      <c r="F45" s="12" t="n">
        <f aca="false">IF((C45-E45)&lt;D44,C45-E45,D44)</f>
        <v>9.39999999999999</v>
      </c>
      <c r="H45" s="6"/>
      <c r="J45" s="2" t="n">
        <f aca="false">(A45&lt;=$F$3)*$J$10</f>
        <v>125.33</v>
      </c>
      <c r="K45" s="12" t="n">
        <f aca="false">K44-M45*(M45&gt;0)</f>
        <v>4935.83</v>
      </c>
      <c r="L45" s="2" t="n">
        <f aca="false">ROUND(SUMPRODUCT(1/(DATE(YEAR(DATE(YEAR(B44),MONTH(B44),ROW(INDEX($A$1:$A$365,DAY(B44)+1):INDEX($A$1:$A$365,DAY(B44)+B45-B44))))+1,1,1)-DATE(YEAR(DATE(YEAR(B44),MONTH(B44),ROW(INDEX($A$1:$A$365,DAY(B44)+1):INDEX($A$1:$A$365,DAY(B44)+B45-B44)))),1,1)))*$F$6*K44,2)</f>
        <v>121.79</v>
      </c>
      <c r="M45" s="12" t="n">
        <f aca="false">IF((J45-L45)&lt;K44,J45-L45,K44)</f>
        <v>3.53999999999999</v>
      </c>
    </row>
    <row r="46" customFormat="false" ht="12.75" hidden="false" customHeight="false" outlineLevel="0" collapsed="false">
      <c r="A46" s="1" t="n">
        <f aca="false">A45+1</f>
        <v>35</v>
      </c>
      <c r="B46" s="16" t="n">
        <f aca="false">IF(A46="","",IF(DAY(DATE(YEAR($B$11),MONTH($B$11)+A46,DAY($B$11)))&lt;&gt;DAY($F$7),DATE(YEAR($B$11),MONTH($B$11)+A46+1,0),DATE(YEAR($B$11),MONTH($B$11)+A46,DAY($B$11))))</f>
        <v>41664</v>
      </c>
      <c r="C46" s="12" t="n">
        <f aca="false">(A46&lt;=$F$3)*VLOOKUP(A46,$H$2:$I$3,2)</f>
        <v>128.32</v>
      </c>
      <c r="D46" s="12" t="n">
        <f aca="false">D45-F46</f>
        <v>4807.7</v>
      </c>
      <c r="E46" s="12" t="n">
        <f aca="false">ROUND(SUMPRODUCT(1/(DATE(YEAR(DATE(YEAR(B45),MONTH(B45),ROW(INDEX($A$1:$A$365,DAY(B45)+1):INDEX($A$1:$A$365,DAY(B45)+B46-B45))))+1,1,1)-DATE(YEAR(DATE(YEAR(B45),MONTH(B45),ROW(INDEX($A$1:$A$365,DAY(B45)+1):INDEX($A$1:$A$365,DAY(B45)+B46-B45)))),1,1)))*$F$6*D45,2)</f>
        <v>122.64</v>
      </c>
      <c r="F46" s="12" t="n">
        <f aca="false">IF((C46-E46)&lt;D45,C46-E46,D45)</f>
        <v>5.67999999999999</v>
      </c>
      <c r="H46" s="6"/>
      <c r="J46" s="2" t="n">
        <f aca="false">(A46&lt;=$F$3)*$J$10</f>
        <v>125.33</v>
      </c>
      <c r="K46" s="12" t="n">
        <f aca="false">K45-M46*(M46&gt;0)</f>
        <v>4935.83</v>
      </c>
      <c r="L46" s="2" t="n">
        <f aca="false">ROUND(SUMPRODUCT(1/(DATE(YEAR(DATE(YEAR(B45),MONTH(B45),ROW(INDEX($A$1:$A$365,DAY(B45)+1):INDEX($A$1:$A$365,DAY(B45)+B46-B45))))+1,1,1)-DATE(YEAR(DATE(YEAR(B45),MONTH(B45),ROW(INDEX($A$1:$A$365,DAY(B45)+1):INDEX($A$1:$A$365,DAY(B45)+B46-B45)))),1,1)))*$F$6*K45,2)</f>
        <v>125.76</v>
      </c>
      <c r="M46" s="12" t="n">
        <f aca="false">IF((J46-L46)&lt;K45,J46-L46,K45)</f>
        <v>-0.430000000000007</v>
      </c>
    </row>
    <row r="47" customFormat="false" ht="12.75" hidden="false" customHeight="false" outlineLevel="0" collapsed="false">
      <c r="A47" s="1" t="n">
        <f aca="false">A46+1</f>
        <v>36</v>
      </c>
      <c r="B47" s="16" t="n">
        <f aca="false">IF(A47="","",IF(DAY(DATE(YEAR($B$11),MONTH($B$11)+A47,DAY($B$11)))&lt;&gt;DAY($F$7),DATE(YEAR($B$11),MONTH($B$11)+A47+1,0),DATE(YEAR($B$11),MONTH($B$11)+A47,DAY($B$11))))</f>
        <v>41695</v>
      </c>
      <c r="C47" s="12" t="n">
        <f aca="false">(A47&lt;=$F$3)*VLOOKUP(A47,$H$2:$I$3,2)</f>
        <v>128.32</v>
      </c>
      <c r="D47" s="12" t="n">
        <f aca="false">D46-F47</f>
        <v>4801.88</v>
      </c>
      <c r="E47" s="12" t="n">
        <f aca="false">ROUND(SUMPRODUCT(1/(DATE(YEAR(DATE(YEAR(B46),MONTH(B46),ROW(INDEX($A$1:$A$365,DAY(B46)+1):INDEX($A$1:$A$365,DAY(B46)+B47-B46))))+1,1,1)-DATE(YEAR(DATE(YEAR(B46),MONTH(B46),ROW(INDEX($A$1:$A$365,DAY(B46)+1):INDEX($A$1:$A$365,DAY(B46)+B47-B46)))),1,1)))*$F$6*D46,2)</f>
        <v>122.5</v>
      </c>
      <c r="F47" s="12" t="n">
        <f aca="false">IF((C47-E47)&lt;D46,C47-E47,D46)</f>
        <v>5.81999999999999</v>
      </c>
      <c r="H47" s="6"/>
      <c r="J47" s="2" t="n">
        <f aca="false">(A47&lt;=$F$3)*$J$10</f>
        <v>125.33</v>
      </c>
      <c r="K47" s="12" t="n">
        <f aca="false">K46-M47*(M47&gt;0)</f>
        <v>4935.83</v>
      </c>
      <c r="L47" s="2" t="n">
        <f aca="false">ROUND(SUMPRODUCT(1/(DATE(YEAR(DATE(YEAR(B46),MONTH(B46),ROW(INDEX($A$1:$A$365,DAY(B46)+1):INDEX($A$1:$A$365,DAY(B46)+B47-B46))))+1,1,1)-DATE(YEAR(DATE(YEAR(B46),MONTH(B46),ROW(INDEX($A$1:$A$365,DAY(B46)+1):INDEX($A$1:$A$365,DAY(B46)+B47-B46)))),1,1)))*$F$6*K46,2)</f>
        <v>125.76</v>
      </c>
      <c r="M47" s="12" t="n">
        <f aca="false">IF((J47-L47)&lt;K46,J47-L47,K46)</f>
        <v>-0.430000000000007</v>
      </c>
    </row>
    <row r="48" customFormat="false" ht="12.75" hidden="false" customHeight="false" outlineLevel="0" collapsed="false">
      <c r="A48" s="1" t="n">
        <f aca="false">A47+1</f>
        <v>37</v>
      </c>
      <c r="B48" s="16" t="n">
        <f aca="false">IF(A48="","",IF(DAY(DATE(YEAR($B$11),MONTH($B$11)+A48,DAY($B$11)))&lt;&gt;DAY($F$7),DATE(YEAR($B$11),MONTH($B$11)+A48+1,0),DATE(YEAR($B$11),MONTH($B$11)+A48,DAY($B$11))))</f>
        <v>41723</v>
      </c>
      <c r="C48" s="12" t="n">
        <f aca="false">(A48&lt;=$F$3)*VLOOKUP(A48,$H$2:$I$3,2)</f>
        <v>128.32</v>
      </c>
      <c r="D48" s="12" t="n">
        <f aca="false">D47-F48</f>
        <v>4784.07</v>
      </c>
      <c r="E48" s="12" t="n">
        <f aca="false">ROUND(SUMPRODUCT(1/(DATE(YEAR(DATE(YEAR(B47),MONTH(B47),ROW(INDEX($A$1:$A$365,DAY(B47)+1):INDEX($A$1:$A$365,DAY(B47)+B48-B47))))+1,1,1)-DATE(YEAR(DATE(YEAR(B47),MONTH(B47),ROW(INDEX($A$1:$A$365,DAY(B47)+1):INDEX($A$1:$A$365,DAY(B47)+B48-B47)))),1,1)))*$F$6*D47,2)</f>
        <v>110.51</v>
      </c>
      <c r="F48" s="12" t="n">
        <f aca="false">IF((C48-E48)&lt;D47,C48-E48,D47)</f>
        <v>17.81</v>
      </c>
      <c r="H48" s="6"/>
      <c r="J48" s="2" t="n">
        <f aca="false">(A48&lt;=$F$3)*$J$10</f>
        <v>125.33</v>
      </c>
      <c r="K48" s="12" t="n">
        <f aca="false">K47-M48*(M48&gt;0)</f>
        <v>4924.09</v>
      </c>
      <c r="L48" s="2" t="n">
        <f aca="false">ROUND(SUMPRODUCT(1/(DATE(YEAR(DATE(YEAR(B47),MONTH(B47),ROW(INDEX($A$1:$A$365,DAY(B47)+1):INDEX($A$1:$A$365,DAY(B47)+B48-B47))))+1,1,1)-DATE(YEAR(DATE(YEAR(B47),MONTH(B47),ROW(INDEX($A$1:$A$365,DAY(B47)+1):INDEX($A$1:$A$365,DAY(B47)+B48-B47)))),1,1)))*$F$6*K47,2)</f>
        <v>113.59</v>
      </c>
      <c r="M48" s="12" t="n">
        <f aca="false">IF((J48-L48)&lt;K47,J48-L48,K47)</f>
        <v>11.74</v>
      </c>
    </row>
    <row r="49" customFormat="false" ht="12.75" hidden="false" customHeight="false" outlineLevel="0" collapsed="false">
      <c r="A49" s="1" t="n">
        <f aca="false">A48+1</f>
        <v>38</v>
      </c>
      <c r="B49" s="16" t="n">
        <f aca="false">IF(A49="","",IF(DAY(DATE(YEAR($B$11),MONTH($B$11)+A49,DAY($B$11)))&lt;&gt;DAY($F$7),DATE(YEAR($B$11),MONTH($B$11)+A49+1,0),DATE(YEAR($B$11),MONTH($B$11)+A49,DAY($B$11))))</f>
        <v>41754</v>
      </c>
      <c r="C49" s="12" t="n">
        <f aca="false">(A49&lt;=$F$3)*VLOOKUP(A49,$H$2:$I$3,2)</f>
        <v>128.32</v>
      </c>
      <c r="D49" s="12" t="n">
        <f aca="false">D48-F49</f>
        <v>4777.65</v>
      </c>
      <c r="E49" s="12" t="n">
        <f aca="false">ROUND(SUMPRODUCT(1/(DATE(YEAR(DATE(YEAR(B48),MONTH(B48),ROW(INDEX($A$1:$A$365,DAY(B48)+1):INDEX($A$1:$A$365,DAY(B48)+B49-B48))))+1,1,1)-DATE(YEAR(DATE(YEAR(B48),MONTH(B48),ROW(INDEX($A$1:$A$365,DAY(B48)+1):INDEX($A$1:$A$365,DAY(B48)+B49-B48)))),1,1)))*$F$6*D48,2)</f>
        <v>121.9</v>
      </c>
      <c r="F49" s="12" t="n">
        <f aca="false">IF((C49-E49)&lt;D48,C49-E49,D48)</f>
        <v>6.41999999999999</v>
      </c>
      <c r="H49" s="6"/>
      <c r="J49" s="2" t="n">
        <f aca="false">(A49&lt;=$F$3)*$J$10</f>
        <v>125.33</v>
      </c>
      <c r="K49" s="12" t="n">
        <f aca="false">K48-M49*(M49&gt;0)</f>
        <v>4924.09</v>
      </c>
      <c r="L49" s="2" t="n">
        <f aca="false">ROUND(SUMPRODUCT(1/(DATE(YEAR(DATE(YEAR(B48),MONTH(B48),ROW(INDEX($A$1:$A$365,DAY(B48)+1):INDEX($A$1:$A$365,DAY(B48)+B49-B48))))+1,1,1)-DATE(YEAR(DATE(YEAR(B48),MONTH(B48),ROW(INDEX($A$1:$A$365,DAY(B48)+1):INDEX($A$1:$A$365,DAY(B48)+B49-B48)))),1,1)))*$F$6*K48,2)</f>
        <v>125.46</v>
      </c>
      <c r="M49" s="12" t="n">
        <f aca="false">IF((J49-L49)&lt;K48,J49-L49,K48)</f>
        <v>-0.129999999999995</v>
      </c>
    </row>
    <row r="50" customFormat="false" ht="12.75" hidden="false" customHeight="false" outlineLevel="0" collapsed="false">
      <c r="A50" s="1" t="n">
        <f aca="false">A49+1</f>
        <v>39</v>
      </c>
      <c r="B50" s="16" t="n">
        <f aca="false">IF(A50="","",IF(DAY(DATE(YEAR($B$11),MONTH($B$11)+A50,DAY($B$11)))&lt;&gt;DAY($F$7),DATE(YEAR($B$11),MONTH($B$11)+A50+1,0),DATE(YEAR($B$11),MONTH($B$11)+A50,DAY($B$11))))</f>
        <v>41784</v>
      </c>
      <c r="C50" s="12" t="n">
        <f aca="false">(A50&lt;=$F$3)*VLOOKUP(A50,$H$2:$I$3,2)</f>
        <v>128.32</v>
      </c>
      <c r="D50" s="12" t="n">
        <f aca="false">D49-F50</f>
        <v>4767.14</v>
      </c>
      <c r="E50" s="12" t="n">
        <f aca="false">ROUND(SUMPRODUCT(1/(DATE(YEAR(DATE(YEAR(B49),MONTH(B49),ROW(INDEX($A$1:$A$365,DAY(B49)+1):INDEX($A$1:$A$365,DAY(B49)+B50-B49))))+1,1,1)-DATE(YEAR(DATE(YEAR(B49),MONTH(B49),ROW(INDEX($A$1:$A$365,DAY(B49)+1):INDEX($A$1:$A$365,DAY(B49)+B50-B49)))),1,1)))*$F$6*D49,2)</f>
        <v>117.81</v>
      </c>
      <c r="F50" s="12" t="n">
        <f aca="false">IF((C50-E50)&lt;D49,C50-E50,D49)</f>
        <v>10.51</v>
      </c>
      <c r="H50" s="6"/>
      <c r="J50" s="2" t="n">
        <f aca="false">(A50&lt;=$F$3)*$J$10</f>
        <v>125.33</v>
      </c>
      <c r="K50" s="12" t="n">
        <f aca="false">K49-M50*(M50&gt;0)</f>
        <v>4920.18</v>
      </c>
      <c r="L50" s="2" t="n">
        <f aca="false">ROUND(SUMPRODUCT(1/(DATE(YEAR(DATE(YEAR(B49),MONTH(B49),ROW(INDEX($A$1:$A$365,DAY(B49)+1):INDEX($A$1:$A$365,DAY(B49)+B50-B49))))+1,1,1)-DATE(YEAR(DATE(YEAR(B49),MONTH(B49),ROW(INDEX($A$1:$A$365,DAY(B49)+1):INDEX($A$1:$A$365,DAY(B49)+B50-B49)))),1,1)))*$F$6*K49,2)</f>
        <v>121.42</v>
      </c>
      <c r="M50" s="12" t="n">
        <f aca="false">IF((J50-L50)&lt;K49,J50-L50,K49)</f>
        <v>3.91</v>
      </c>
    </row>
    <row r="51" customFormat="false" ht="12.75" hidden="false" customHeight="false" outlineLevel="0" collapsed="false">
      <c r="A51" s="1" t="n">
        <f aca="false">A50+1</f>
        <v>40</v>
      </c>
      <c r="B51" s="16" t="n">
        <f aca="false">IF(A51="","",IF(DAY(DATE(YEAR($B$11),MONTH($B$11)+A51,DAY($B$11)))&lt;&gt;DAY($F$7),DATE(YEAR($B$11),MONTH($B$11)+A51+1,0),DATE(YEAR($B$11),MONTH($B$11)+A51,DAY($B$11))))</f>
        <v>41815</v>
      </c>
      <c r="C51" s="12" t="n">
        <f aca="false">(A51&lt;=$F$3)*VLOOKUP(A51,$H$2:$I$3,2)</f>
        <v>128.32</v>
      </c>
      <c r="D51" s="12" t="n">
        <f aca="false">D50-F51</f>
        <v>4760.28</v>
      </c>
      <c r="E51" s="12" t="n">
        <f aca="false">ROUND(SUMPRODUCT(1/(DATE(YEAR(DATE(YEAR(B50),MONTH(B50),ROW(INDEX($A$1:$A$365,DAY(B50)+1):INDEX($A$1:$A$365,DAY(B50)+B51-B50))))+1,1,1)-DATE(YEAR(DATE(YEAR(B50),MONTH(B50),ROW(INDEX($A$1:$A$365,DAY(B50)+1):INDEX($A$1:$A$365,DAY(B50)+B51-B50)))),1,1)))*$F$6*D50,2)</f>
        <v>121.46</v>
      </c>
      <c r="F51" s="12" t="n">
        <f aca="false">IF((C51-E51)&lt;D50,C51-E51,D50)</f>
        <v>6.86</v>
      </c>
      <c r="H51" s="6"/>
      <c r="J51" s="2" t="n">
        <f aca="false">(A51&lt;=$F$3)*$J$10</f>
        <v>125.33</v>
      </c>
      <c r="K51" s="12" t="n">
        <f aca="false">K50-M51*(M51&gt;0)</f>
        <v>4920.18</v>
      </c>
      <c r="L51" s="2" t="n">
        <f aca="false">ROUND(SUMPRODUCT(1/(DATE(YEAR(DATE(YEAR(B50),MONTH(B50),ROW(INDEX($A$1:$A$365,DAY(B50)+1):INDEX($A$1:$A$365,DAY(B50)+B51-B50))))+1,1,1)-DATE(YEAR(DATE(YEAR(B50),MONTH(B50),ROW(INDEX($A$1:$A$365,DAY(B50)+1):INDEX($A$1:$A$365,DAY(B50)+B51-B50)))),1,1)))*$F$6*K50,2)</f>
        <v>125.36</v>
      </c>
      <c r="M51" s="12" t="n">
        <f aca="false">IF((J51-L51)&lt;K50,J51-L51,K50)</f>
        <v>-0.0300000000000011</v>
      </c>
    </row>
    <row r="52" customFormat="false" ht="12.75" hidden="false" customHeight="false" outlineLevel="0" collapsed="false">
      <c r="A52" s="1" t="n">
        <f aca="false">A51+1</f>
        <v>41</v>
      </c>
      <c r="B52" s="16" t="n">
        <f aca="false">IF(A52="","",IF(DAY(DATE(YEAR($B$11),MONTH($B$11)+A52,DAY($B$11)))&lt;&gt;DAY($F$7),DATE(YEAR($B$11),MONTH($B$11)+A52+1,0),DATE(YEAR($B$11),MONTH($B$11)+A52,DAY($B$11))))</f>
        <v>41845</v>
      </c>
      <c r="C52" s="12" t="n">
        <f aca="false">(A52&lt;=$F$3)*VLOOKUP(A52,$H$2:$I$3,2)</f>
        <v>128.32</v>
      </c>
      <c r="D52" s="12" t="n">
        <f aca="false">D51-F52</f>
        <v>4749.34</v>
      </c>
      <c r="E52" s="12" t="n">
        <f aca="false">ROUND(SUMPRODUCT(1/(DATE(YEAR(DATE(YEAR(B51),MONTH(B51),ROW(INDEX($A$1:$A$365,DAY(B51)+1):INDEX($A$1:$A$365,DAY(B51)+B52-B51))))+1,1,1)-DATE(YEAR(DATE(YEAR(B51),MONTH(B51),ROW(INDEX($A$1:$A$365,DAY(B51)+1):INDEX($A$1:$A$365,DAY(B51)+B52-B51)))),1,1)))*$F$6*D51,2)</f>
        <v>117.38</v>
      </c>
      <c r="F52" s="12" t="n">
        <f aca="false">IF((C52-E52)&lt;D51,C52-E52,D51)</f>
        <v>10.94</v>
      </c>
      <c r="H52" s="6"/>
      <c r="J52" s="2" t="n">
        <f aca="false">(A52&lt;=$F$3)*$J$10</f>
        <v>125.33</v>
      </c>
      <c r="K52" s="12" t="n">
        <f aca="false">K51-M52*(M52&gt;0)</f>
        <v>4916.17</v>
      </c>
      <c r="L52" s="2" t="n">
        <f aca="false">ROUND(SUMPRODUCT(1/(DATE(YEAR(DATE(YEAR(B51),MONTH(B51),ROW(INDEX($A$1:$A$365,DAY(B51)+1):INDEX($A$1:$A$365,DAY(B51)+B52-B51))))+1,1,1)-DATE(YEAR(DATE(YEAR(B51),MONTH(B51),ROW(INDEX($A$1:$A$365,DAY(B51)+1):INDEX($A$1:$A$365,DAY(B51)+B52-B51)))),1,1)))*$F$6*K51,2)</f>
        <v>121.32</v>
      </c>
      <c r="M52" s="12" t="n">
        <f aca="false">IF((J52-L52)&lt;K51,J52-L52,K51)</f>
        <v>4.01000000000001</v>
      </c>
    </row>
    <row r="53" customFormat="false" ht="12.75" hidden="false" customHeight="false" outlineLevel="0" collapsed="false">
      <c r="A53" s="1" t="n">
        <f aca="false">A52+1</f>
        <v>42</v>
      </c>
      <c r="B53" s="16" t="n">
        <f aca="false">IF(A53="","",IF(DAY(DATE(YEAR($B$11),MONTH($B$11)+A53,DAY($B$11)))&lt;&gt;DAY($F$7),DATE(YEAR($B$11),MONTH($B$11)+A53+1,0),DATE(YEAR($B$11),MONTH($B$11)+A53,DAY($B$11))))</f>
        <v>41876</v>
      </c>
      <c r="C53" s="12" t="n">
        <f aca="false">(A53&lt;=$F$3)*VLOOKUP(A53,$H$2:$I$3,2)</f>
        <v>128.32</v>
      </c>
      <c r="D53" s="12" t="n">
        <f aca="false">D52-F53</f>
        <v>4742.03</v>
      </c>
      <c r="E53" s="12" t="n">
        <f aca="false">ROUND(SUMPRODUCT(1/(DATE(YEAR(DATE(YEAR(B52),MONTH(B52),ROW(INDEX($A$1:$A$365,DAY(B52)+1):INDEX($A$1:$A$365,DAY(B52)+B53-B52))))+1,1,1)-DATE(YEAR(DATE(YEAR(B52),MONTH(B52),ROW(INDEX($A$1:$A$365,DAY(B52)+1):INDEX($A$1:$A$365,DAY(B52)+B53-B52)))),1,1)))*$F$6*D52,2)</f>
        <v>121.01</v>
      </c>
      <c r="F53" s="12" t="n">
        <f aca="false">IF((C53-E53)&lt;D52,C53-E53,D52)</f>
        <v>7.30999999999999</v>
      </c>
      <c r="H53" s="6"/>
      <c r="J53" s="2" t="n">
        <f aca="false">(A53&lt;=$F$3)*$J$10</f>
        <v>125.33</v>
      </c>
      <c r="K53" s="12" t="n">
        <f aca="false">K52-M53*(M53&gt;0)</f>
        <v>4916.1</v>
      </c>
      <c r="L53" s="2" t="n">
        <f aca="false">ROUND(SUMPRODUCT(1/(DATE(YEAR(DATE(YEAR(B52),MONTH(B52),ROW(INDEX($A$1:$A$365,DAY(B52)+1):INDEX($A$1:$A$365,DAY(B52)+B53-B52))))+1,1,1)-DATE(YEAR(DATE(YEAR(B52),MONTH(B52),ROW(INDEX($A$1:$A$365,DAY(B52)+1):INDEX($A$1:$A$365,DAY(B52)+B53-B52)))),1,1)))*$F$6*K52,2)</f>
        <v>125.26</v>
      </c>
      <c r="M53" s="12" t="n">
        <f aca="false">IF((J53-L53)&lt;K52,J53-L53,K52)</f>
        <v>0.0699999999999932</v>
      </c>
    </row>
    <row r="54" customFormat="false" ht="12.75" hidden="false" customHeight="false" outlineLevel="0" collapsed="false">
      <c r="A54" s="1" t="n">
        <f aca="false">A53+1</f>
        <v>43</v>
      </c>
      <c r="B54" s="16" t="n">
        <f aca="false">IF(A54="","",IF(DAY(DATE(YEAR($B$11),MONTH($B$11)+A54,DAY($B$11)))&lt;&gt;DAY($F$7),DATE(YEAR($B$11),MONTH($B$11)+A54+1,0),DATE(YEAR($B$11),MONTH($B$11)+A54,DAY($B$11))))</f>
        <v>41907</v>
      </c>
      <c r="C54" s="12" t="n">
        <f aca="false">(A54&lt;=$F$3)*VLOOKUP(A54,$H$2:$I$3,2)</f>
        <v>128.32</v>
      </c>
      <c r="D54" s="12" t="n">
        <f aca="false">D53-F54</f>
        <v>4734.53</v>
      </c>
      <c r="E54" s="12" t="n">
        <f aca="false">ROUND(SUMPRODUCT(1/(DATE(YEAR(DATE(YEAR(B53),MONTH(B53),ROW(INDEX($A$1:$A$365,DAY(B53)+1):INDEX($A$1:$A$365,DAY(B53)+B54-B53))))+1,1,1)-DATE(YEAR(DATE(YEAR(B53),MONTH(B53),ROW(INDEX($A$1:$A$365,DAY(B53)+1):INDEX($A$1:$A$365,DAY(B53)+B54-B53)))),1,1)))*$F$6*D53,2)</f>
        <v>120.82</v>
      </c>
      <c r="F54" s="12" t="n">
        <f aca="false">IF((C54-E54)&lt;D53,C54-E54,D53)</f>
        <v>7.5</v>
      </c>
      <c r="H54" s="6"/>
      <c r="J54" s="2" t="n">
        <f aca="false">(A54&lt;=$F$3)*$J$10</f>
        <v>125.33</v>
      </c>
      <c r="K54" s="12" t="n">
        <f aca="false">K53-M54*(M54&gt;0)</f>
        <v>4916.03</v>
      </c>
      <c r="L54" s="2" t="n">
        <f aca="false">ROUND(SUMPRODUCT(1/(DATE(YEAR(DATE(YEAR(B53),MONTH(B53),ROW(INDEX($A$1:$A$365,DAY(B53)+1):INDEX($A$1:$A$365,DAY(B53)+B54-B53))))+1,1,1)-DATE(YEAR(DATE(YEAR(B53),MONTH(B53),ROW(INDEX($A$1:$A$365,DAY(B53)+1):INDEX($A$1:$A$365,DAY(B53)+B54-B53)))),1,1)))*$F$6*K53,2)</f>
        <v>125.26</v>
      </c>
      <c r="M54" s="12" t="n">
        <f aca="false">IF((J54-L54)&lt;K53,J54-L54,K53)</f>
        <v>0.0699999999999932</v>
      </c>
    </row>
    <row r="55" customFormat="false" ht="12.75" hidden="false" customHeight="false" outlineLevel="0" collapsed="false">
      <c r="A55" s="1" t="n">
        <f aca="false">A54+1</f>
        <v>44</v>
      </c>
      <c r="B55" s="16" t="n">
        <f aca="false">IF(A55="","",IF(DAY(DATE(YEAR($B$11),MONTH($B$11)+A55,DAY($B$11)))&lt;&gt;DAY($F$7),DATE(YEAR($B$11),MONTH($B$11)+A55+1,0),DATE(YEAR($B$11),MONTH($B$11)+A55,DAY($B$11))))</f>
        <v>41937</v>
      </c>
      <c r="C55" s="12" t="n">
        <f aca="false">(A55&lt;=$F$3)*VLOOKUP(A55,$H$2:$I$3,2)</f>
        <v>128.32</v>
      </c>
      <c r="D55" s="12" t="n">
        <f aca="false">D54-F55</f>
        <v>4722.95</v>
      </c>
      <c r="E55" s="12" t="n">
        <f aca="false">ROUND(SUMPRODUCT(1/(DATE(YEAR(DATE(YEAR(B54),MONTH(B54),ROW(INDEX($A$1:$A$365,DAY(B54)+1):INDEX($A$1:$A$365,DAY(B54)+B55-B54))))+1,1,1)-DATE(YEAR(DATE(YEAR(B54),MONTH(B54),ROW(INDEX($A$1:$A$365,DAY(B54)+1):INDEX($A$1:$A$365,DAY(B54)+B55-B54)))),1,1)))*$F$6*D54,2)</f>
        <v>116.74</v>
      </c>
      <c r="F55" s="12" t="n">
        <f aca="false">IF((C55-E55)&lt;D54,C55-E55,D54)</f>
        <v>11.58</v>
      </c>
      <c r="H55" s="6"/>
      <c r="J55" s="2" t="n">
        <f aca="false">(A55&lt;=$F$3)*$J$10</f>
        <v>125.33</v>
      </c>
      <c r="K55" s="12" t="n">
        <f aca="false">K54-M55*(M55&gt;0)</f>
        <v>4911.92</v>
      </c>
      <c r="L55" s="2" t="n">
        <f aca="false">ROUND(SUMPRODUCT(1/(DATE(YEAR(DATE(YEAR(B54),MONTH(B54),ROW(INDEX($A$1:$A$365,DAY(B54)+1):INDEX($A$1:$A$365,DAY(B54)+B55-B54))))+1,1,1)-DATE(YEAR(DATE(YEAR(B54),MONTH(B54),ROW(INDEX($A$1:$A$365,DAY(B54)+1):INDEX($A$1:$A$365,DAY(B54)+B55-B54)))),1,1)))*$F$6*K54,2)</f>
        <v>121.22</v>
      </c>
      <c r="M55" s="12" t="n">
        <f aca="false">IF((J55-L55)&lt;K54,J55-L55,K54)</f>
        <v>4.11</v>
      </c>
    </row>
    <row r="56" customFormat="false" ht="12.75" hidden="false" customHeight="false" outlineLevel="0" collapsed="false">
      <c r="A56" s="1" t="n">
        <f aca="false">A55+1</f>
        <v>45</v>
      </c>
      <c r="B56" s="16" t="n">
        <f aca="false">IF(A56="","",IF(DAY(DATE(YEAR($B$11),MONTH($B$11)+A56,DAY($B$11)))&lt;&gt;DAY($F$7),DATE(YEAR($B$11),MONTH($B$11)+A56+1,0),DATE(YEAR($B$11),MONTH($B$11)+A56,DAY($B$11))))</f>
        <v>41968</v>
      </c>
      <c r="C56" s="12" t="n">
        <f aca="false">(A56&lt;=$F$3)*VLOOKUP(A56,$H$2:$I$3,2)</f>
        <v>128.32</v>
      </c>
      <c r="D56" s="12" t="n">
        <f aca="false">D55-F56</f>
        <v>4714.97</v>
      </c>
      <c r="E56" s="12" t="n">
        <f aca="false">ROUND(SUMPRODUCT(1/(DATE(YEAR(DATE(YEAR(B55),MONTH(B55),ROW(INDEX($A$1:$A$365,DAY(B55)+1):INDEX($A$1:$A$365,DAY(B55)+B56-B55))))+1,1,1)-DATE(YEAR(DATE(YEAR(B55),MONTH(B55),ROW(INDEX($A$1:$A$365,DAY(B55)+1):INDEX($A$1:$A$365,DAY(B55)+B56-B55)))),1,1)))*$F$6*D55,2)</f>
        <v>120.34</v>
      </c>
      <c r="F56" s="12" t="n">
        <f aca="false">IF((C56-E56)&lt;D55,C56-E56,D55)</f>
        <v>7.97999999999999</v>
      </c>
      <c r="H56" s="6"/>
      <c r="J56" s="2" t="n">
        <f aca="false">(A56&lt;=$F$3)*$J$10</f>
        <v>125.33</v>
      </c>
      <c r="K56" s="12" t="n">
        <f aca="false">K55-M56*(M56&gt;0)</f>
        <v>4911.74</v>
      </c>
      <c r="L56" s="2" t="n">
        <f aca="false">ROUND(SUMPRODUCT(1/(DATE(YEAR(DATE(YEAR(B55),MONTH(B55),ROW(INDEX($A$1:$A$365,DAY(B55)+1):INDEX($A$1:$A$365,DAY(B55)+B56-B55))))+1,1,1)-DATE(YEAR(DATE(YEAR(B55),MONTH(B55),ROW(INDEX($A$1:$A$365,DAY(B55)+1):INDEX($A$1:$A$365,DAY(B55)+B56-B55)))),1,1)))*$F$6*K55,2)</f>
        <v>125.15</v>
      </c>
      <c r="M56" s="12" t="n">
        <f aca="false">IF((J56-L56)&lt;K55,J56-L56,K55)</f>
        <v>0.179999999999993</v>
      </c>
    </row>
    <row r="57" customFormat="false" ht="12.75" hidden="false" customHeight="false" outlineLevel="0" collapsed="false">
      <c r="A57" s="1" t="n">
        <f aca="false">A56+1</f>
        <v>46</v>
      </c>
      <c r="B57" s="16" t="n">
        <f aca="false">IF(A57="","",IF(DAY(DATE(YEAR($B$11),MONTH($B$11)+A57,DAY($B$11)))&lt;&gt;DAY($F$7),DATE(YEAR($B$11),MONTH($B$11)+A57+1,0),DATE(YEAR($B$11),MONTH($B$11)+A57,DAY($B$11))))</f>
        <v>41998</v>
      </c>
      <c r="C57" s="12" t="n">
        <f aca="false">(A57&lt;=$F$3)*VLOOKUP(A57,$H$2:$I$3,2)</f>
        <v>128.32</v>
      </c>
      <c r="D57" s="12" t="n">
        <f aca="false">D56-F57</f>
        <v>4702.91</v>
      </c>
      <c r="E57" s="12" t="n">
        <f aca="false">ROUND(SUMPRODUCT(1/(DATE(YEAR(DATE(YEAR(B56),MONTH(B56),ROW(INDEX($A$1:$A$365,DAY(B56)+1):INDEX($A$1:$A$365,DAY(B56)+B57-B56))))+1,1,1)-DATE(YEAR(DATE(YEAR(B56),MONTH(B56),ROW(INDEX($A$1:$A$365,DAY(B56)+1):INDEX($A$1:$A$365,DAY(B56)+B57-B56)))),1,1)))*$F$6*D56,2)</f>
        <v>116.26</v>
      </c>
      <c r="F57" s="12" t="n">
        <f aca="false">IF((C57-E57)&lt;D56,C57-E57,D56)</f>
        <v>12.06</v>
      </c>
      <c r="H57" s="6"/>
      <c r="J57" s="2" t="n">
        <f aca="false">(A57&lt;=$F$3)*$J$10</f>
        <v>125.33</v>
      </c>
      <c r="K57" s="12" t="n">
        <f aca="false">K56-M57*(M57&gt;0)</f>
        <v>4907.52</v>
      </c>
      <c r="L57" s="2" t="n">
        <f aca="false">ROUND(SUMPRODUCT(1/(DATE(YEAR(DATE(YEAR(B56),MONTH(B56),ROW(INDEX($A$1:$A$365,DAY(B56)+1):INDEX($A$1:$A$365,DAY(B56)+B57-B56))))+1,1,1)-DATE(YEAR(DATE(YEAR(B56),MONTH(B56),ROW(INDEX($A$1:$A$365,DAY(B56)+1):INDEX($A$1:$A$365,DAY(B56)+B57-B56)))),1,1)))*$F$6*K56,2)</f>
        <v>121.11</v>
      </c>
      <c r="M57" s="12" t="n">
        <f aca="false">IF((J57-L57)&lt;K56,J57-L57,K56)</f>
        <v>4.22</v>
      </c>
    </row>
    <row r="58" customFormat="false" ht="12.75" hidden="false" customHeight="false" outlineLevel="0" collapsed="false">
      <c r="A58" s="1" t="n">
        <f aca="false">A57+1</f>
        <v>47</v>
      </c>
      <c r="B58" s="16" t="n">
        <f aca="false">IF(A58="","",IF(DAY(DATE(YEAR($B$11),MONTH($B$11)+A58,DAY($B$11)))&lt;&gt;DAY($F$7),DATE(YEAR($B$11),MONTH($B$11)+A58+1,0),DATE(YEAR($B$11),MONTH($B$11)+A58,DAY($B$11))))</f>
        <v>42029</v>
      </c>
      <c r="C58" s="12" t="n">
        <f aca="false">(A58&lt;=$F$3)*VLOOKUP(A58,$H$2:$I$3,2)</f>
        <v>128.32</v>
      </c>
      <c r="D58" s="12" t="n">
        <f aca="false">D57-F58</f>
        <v>4694.42</v>
      </c>
      <c r="E58" s="12" t="n">
        <f aca="false">ROUND(SUMPRODUCT(1/(DATE(YEAR(DATE(YEAR(B57),MONTH(B57),ROW(INDEX($A$1:$A$365,DAY(B57)+1):INDEX($A$1:$A$365,DAY(B57)+B58-B57))))+1,1,1)-DATE(YEAR(DATE(YEAR(B57),MONTH(B57),ROW(INDEX($A$1:$A$365,DAY(B57)+1):INDEX($A$1:$A$365,DAY(B57)+B58-B57)))),1,1)))*$F$6*D57,2)</f>
        <v>119.83</v>
      </c>
      <c r="F58" s="12" t="n">
        <f aca="false">IF((C58-E58)&lt;D57,C58-E58,D57)</f>
        <v>8.49</v>
      </c>
      <c r="H58" s="6"/>
      <c r="J58" s="2" t="n">
        <f aca="false">(A58&lt;=$F$3)*$J$10</f>
        <v>125.33</v>
      </c>
      <c r="K58" s="12" t="n">
        <f aca="false">K57-M58*(M58&gt;0)</f>
        <v>4907.23</v>
      </c>
      <c r="L58" s="2" t="n">
        <f aca="false">ROUND(SUMPRODUCT(1/(DATE(YEAR(DATE(YEAR(B57),MONTH(B57),ROW(INDEX($A$1:$A$365,DAY(B57)+1):INDEX($A$1:$A$365,DAY(B57)+B58-B57))))+1,1,1)-DATE(YEAR(DATE(YEAR(B57),MONTH(B57),ROW(INDEX($A$1:$A$365,DAY(B57)+1):INDEX($A$1:$A$365,DAY(B57)+B58-B57)))),1,1)))*$F$6*K57,2)</f>
        <v>125.04</v>
      </c>
      <c r="M58" s="12" t="n">
        <f aca="false">IF((J58-L58)&lt;K57,J58-L58,K57)</f>
        <v>0.289999999999992</v>
      </c>
    </row>
    <row r="59" customFormat="false" ht="12.75" hidden="false" customHeight="false" outlineLevel="0" collapsed="false">
      <c r="A59" s="1" t="n">
        <f aca="false">A58+1</f>
        <v>48</v>
      </c>
      <c r="B59" s="16" t="n">
        <f aca="false">IF(A59="","",IF(DAY(DATE(YEAR($B$11),MONTH($B$11)+A59,DAY($B$11)))&lt;&gt;DAY($F$7),DATE(YEAR($B$11),MONTH($B$11)+A59+1,0),DATE(YEAR($B$11),MONTH($B$11)+A59,DAY($B$11))))</f>
        <v>42060</v>
      </c>
      <c r="C59" s="12" t="n">
        <f aca="false">(A59&lt;=$F$3)*VLOOKUP(A59,$H$2:$I$3,2)</f>
        <v>128.32</v>
      </c>
      <c r="D59" s="12" t="n">
        <f aca="false">D58-F59</f>
        <v>4685.71</v>
      </c>
      <c r="E59" s="12" t="n">
        <f aca="false">ROUND(SUMPRODUCT(1/(DATE(YEAR(DATE(YEAR(B58),MONTH(B58),ROW(INDEX($A$1:$A$365,DAY(B58)+1):INDEX($A$1:$A$365,DAY(B58)+B59-B58))))+1,1,1)-DATE(YEAR(DATE(YEAR(B58),MONTH(B58),ROW(INDEX($A$1:$A$365,DAY(B58)+1):INDEX($A$1:$A$365,DAY(B58)+B59-B58)))),1,1)))*$F$6*D58,2)</f>
        <v>119.61</v>
      </c>
      <c r="F59" s="12" t="n">
        <f aca="false">IF((C59-E59)&lt;D58,C59-E59,D58)</f>
        <v>8.70999999999999</v>
      </c>
      <c r="H59" s="6"/>
      <c r="J59" s="2" t="n">
        <f aca="false">(A59&lt;=$F$3)*$J$10</f>
        <v>125.33</v>
      </c>
      <c r="K59" s="12" t="n">
        <f aca="false">K58-M59*(M59&gt;0)</f>
        <v>4906.93</v>
      </c>
      <c r="L59" s="2" t="n">
        <f aca="false">ROUND(SUMPRODUCT(1/(DATE(YEAR(DATE(YEAR(B58),MONTH(B58),ROW(INDEX($A$1:$A$365,DAY(B58)+1):INDEX($A$1:$A$365,DAY(B58)+B59-B58))))+1,1,1)-DATE(YEAR(DATE(YEAR(B58),MONTH(B58),ROW(INDEX($A$1:$A$365,DAY(B58)+1):INDEX($A$1:$A$365,DAY(B58)+B59-B58)))),1,1)))*$F$6*K58,2)</f>
        <v>125.03</v>
      </c>
      <c r="M59" s="12" t="n">
        <f aca="false">IF((J59-L59)&lt;K58,J59-L59,K58)</f>
        <v>0.299999999999997</v>
      </c>
    </row>
    <row r="60" customFormat="false" ht="12.75" hidden="false" customHeight="false" outlineLevel="0" collapsed="false">
      <c r="A60" s="1" t="n">
        <f aca="false">A59+1</f>
        <v>49</v>
      </c>
      <c r="B60" s="16" t="n">
        <f aca="false">IF(A60="","",IF(DAY(DATE(YEAR($B$11),MONTH($B$11)+A60,DAY($B$11)))&lt;&gt;DAY($F$7),DATE(YEAR($B$11),MONTH($B$11)+A60+1,0),DATE(YEAR($B$11),MONTH($B$11)+A60,DAY($B$11))))</f>
        <v>42088</v>
      </c>
      <c r="C60" s="12" t="n">
        <f aca="false">(A60&lt;=$F$3)*VLOOKUP(A60,$H$2:$I$3,2)</f>
        <v>128.32</v>
      </c>
      <c r="D60" s="12" t="n">
        <f aca="false">D59-F60</f>
        <v>4665.23</v>
      </c>
      <c r="E60" s="12" t="n">
        <f aca="false">ROUND(SUMPRODUCT(1/(DATE(YEAR(DATE(YEAR(B59),MONTH(B59),ROW(INDEX($A$1:$A$365,DAY(B59)+1):INDEX($A$1:$A$365,DAY(B59)+B60-B59))))+1,1,1)-DATE(YEAR(DATE(YEAR(B59),MONTH(B59),ROW(INDEX($A$1:$A$365,DAY(B59)+1):INDEX($A$1:$A$365,DAY(B59)+B60-B59)))),1,1)))*$F$6*D59,2)</f>
        <v>107.84</v>
      </c>
      <c r="F60" s="12" t="n">
        <f aca="false">IF((C60-E60)&lt;D59,C60-E60,D59)</f>
        <v>20.48</v>
      </c>
      <c r="H60" s="6"/>
      <c r="J60" s="2" t="n">
        <f aca="false">(A60&lt;=$F$3)*$J$10</f>
        <v>125.33</v>
      </c>
      <c r="K60" s="12" t="n">
        <f aca="false">K59-M60*(M60&gt;0)</f>
        <v>4894.53</v>
      </c>
      <c r="L60" s="2" t="n">
        <f aca="false">ROUND(SUMPRODUCT(1/(DATE(YEAR(DATE(YEAR(B59),MONTH(B59),ROW(INDEX($A$1:$A$365,DAY(B59)+1):INDEX($A$1:$A$365,DAY(B59)+B60-B59))))+1,1,1)-DATE(YEAR(DATE(YEAR(B59),MONTH(B59),ROW(INDEX($A$1:$A$365,DAY(B59)+1):INDEX($A$1:$A$365,DAY(B59)+B60-B59)))),1,1)))*$F$6*K59,2)</f>
        <v>112.93</v>
      </c>
      <c r="M60" s="12" t="n">
        <f aca="false">IF((J60-L60)&lt;K59,J60-L60,K59)</f>
        <v>12.4</v>
      </c>
    </row>
    <row r="61" customFormat="false" ht="12.75" hidden="false" customHeight="false" outlineLevel="0" collapsed="false">
      <c r="A61" s="1" t="n">
        <f aca="false">A60+1</f>
        <v>50</v>
      </c>
      <c r="B61" s="16" t="n">
        <f aca="false">IF(A61="","",IF(DAY(DATE(YEAR($B$11),MONTH($B$11)+A61,DAY($B$11)))&lt;&gt;DAY($F$7),DATE(YEAR($B$11),MONTH($B$11)+A61+1,0),DATE(YEAR($B$11),MONTH($B$11)+A61,DAY($B$11))))</f>
        <v>42119</v>
      </c>
      <c r="C61" s="12" t="n">
        <f aca="false">(A61&lt;=$F$3)*VLOOKUP(A61,$H$2:$I$3,2)</f>
        <v>128.32</v>
      </c>
      <c r="D61" s="12" t="n">
        <f aca="false">D60-F61</f>
        <v>4655.78</v>
      </c>
      <c r="E61" s="12" t="n">
        <f aca="false">ROUND(SUMPRODUCT(1/(DATE(YEAR(DATE(YEAR(B60),MONTH(B60),ROW(INDEX($A$1:$A$365,DAY(B60)+1):INDEX($A$1:$A$365,DAY(B60)+B61-B60))))+1,1,1)-DATE(YEAR(DATE(YEAR(B60),MONTH(B60),ROW(INDEX($A$1:$A$365,DAY(B60)+1):INDEX($A$1:$A$365,DAY(B60)+B61-B60)))),1,1)))*$F$6*D60,2)</f>
        <v>118.87</v>
      </c>
      <c r="F61" s="12" t="n">
        <f aca="false">IF((C61-E61)&lt;D60,C61-E61,D60)</f>
        <v>9.44999999999999</v>
      </c>
      <c r="H61" s="6"/>
      <c r="J61" s="2" t="n">
        <f aca="false">(A61&lt;=$F$3)*$J$10</f>
        <v>125.33</v>
      </c>
      <c r="K61" s="12" t="n">
        <f aca="false">K60-M61*(M61&gt;0)</f>
        <v>4893.91</v>
      </c>
      <c r="L61" s="2" t="n">
        <f aca="false">ROUND(SUMPRODUCT(1/(DATE(YEAR(DATE(YEAR(B60),MONTH(B60),ROW(INDEX($A$1:$A$365,DAY(B60)+1):INDEX($A$1:$A$365,DAY(B60)+B61-B60))))+1,1,1)-DATE(YEAR(DATE(YEAR(B60),MONTH(B60),ROW(INDEX($A$1:$A$365,DAY(B60)+1):INDEX($A$1:$A$365,DAY(B60)+B61-B60)))),1,1)))*$F$6*K60,2)</f>
        <v>124.71</v>
      </c>
      <c r="M61" s="12" t="n">
        <f aca="false">IF((J61-L61)&lt;K60,J61-L61,K60)</f>
        <v>0.620000000000005</v>
      </c>
    </row>
    <row r="62" customFormat="false" ht="12.75" hidden="false" customHeight="false" outlineLevel="0" collapsed="false">
      <c r="A62" s="1" t="n">
        <f aca="false">A61+1</f>
        <v>51</v>
      </c>
      <c r="B62" s="16" t="n">
        <f aca="false">IF(A62="","",IF(DAY(DATE(YEAR($B$11),MONTH($B$11)+A62,DAY($B$11)))&lt;&gt;DAY($F$7),DATE(YEAR($B$11),MONTH($B$11)+A62+1,0),DATE(YEAR($B$11),MONTH($B$11)+A62,DAY($B$11))))</f>
        <v>42149</v>
      </c>
      <c r="C62" s="12" t="n">
        <f aca="false">(A62&lt;=$F$3)*VLOOKUP(A62,$H$2:$I$3,2)</f>
        <v>128.32</v>
      </c>
      <c r="D62" s="12" t="n">
        <f aca="false">D61-F62</f>
        <v>4642.26</v>
      </c>
      <c r="E62" s="12" t="n">
        <f aca="false">ROUND(SUMPRODUCT(1/(DATE(YEAR(DATE(YEAR(B61),MONTH(B61),ROW(INDEX($A$1:$A$365,DAY(B61)+1):INDEX($A$1:$A$365,DAY(B61)+B62-B61))))+1,1,1)-DATE(YEAR(DATE(YEAR(B61),MONTH(B61),ROW(INDEX($A$1:$A$365,DAY(B61)+1):INDEX($A$1:$A$365,DAY(B61)+B62-B61)))),1,1)))*$F$6*D61,2)</f>
        <v>114.8</v>
      </c>
      <c r="F62" s="12" t="n">
        <f aca="false">IF((C62-E62)&lt;D61,C62-E62,D61)</f>
        <v>13.52</v>
      </c>
      <c r="H62" s="6"/>
      <c r="J62" s="2" t="n">
        <f aca="false">(A62&lt;=$F$3)*$J$10</f>
        <v>125.33</v>
      </c>
      <c r="K62" s="12" t="n">
        <f aca="false">K61-M62*(M62&gt;0)</f>
        <v>4889.25</v>
      </c>
      <c r="L62" s="2" t="n">
        <f aca="false">ROUND(SUMPRODUCT(1/(DATE(YEAR(DATE(YEAR(B61),MONTH(B61),ROW(INDEX($A$1:$A$365,DAY(B61)+1):INDEX($A$1:$A$365,DAY(B61)+B62-B61))))+1,1,1)-DATE(YEAR(DATE(YEAR(B61),MONTH(B61),ROW(INDEX($A$1:$A$365,DAY(B61)+1):INDEX($A$1:$A$365,DAY(B61)+B62-B61)))),1,1)))*$F$6*K61,2)</f>
        <v>120.67</v>
      </c>
      <c r="M62" s="12" t="n">
        <f aca="false">IF((J62-L62)&lt;K61,J62-L62,K61)</f>
        <v>4.66</v>
      </c>
    </row>
    <row r="63" customFormat="false" ht="12.75" hidden="false" customHeight="false" outlineLevel="0" collapsed="false">
      <c r="A63" s="1" t="n">
        <f aca="false">A62+1</f>
        <v>52</v>
      </c>
      <c r="B63" s="16" t="n">
        <f aca="false">IF(A63="","",IF(DAY(DATE(YEAR($B$11),MONTH($B$11)+A63,DAY($B$11)))&lt;&gt;DAY($F$7),DATE(YEAR($B$11),MONTH($B$11)+A63+1,0),DATE(YEAR($B$11),MONTH($B$11)+A63,DAY($B$11))))</f>
        <v>42180</v>
      </c>
      <c r="C63" s="12" t="n">
        <f aca="false">(A63&lt;=$F$3)*VLOOKUP(A63,$H$2:$I$3,2)</f>
        <v>128.32</v>
      </c>
      <c r="D63" s="12" t="n">
        <f aca="false">D62-F63</f>
        <v>4632.22</v>
      </c>
      <c r="E63" s="12" t="n">
        <f aca="false">ROUND(SUMPRODUCT(1/(DATE(YEAR(DATE(YEAR(B62),MONTH(B62),ROW(INDEX($A$1:$A$365,DAY(B62)+1):INDEX($A$1:$A$365,DAY(B62)+B63-B62))))+1,1,1)-DATE(YEAR(DATE(YEAR(B62),MONTH(B62),ROW(INDEX($A$1:$A$365,DAY(B62)+1):INDEX($A$1:$A$365,DAY(B62)+B63-B62)))),1,1)))*$F$6*D62,2)</f>
        <v>118.28</v>
      </c>
      <c r="F63" s="12" t="n">
        <f aca="false">IF((C63-E63)&lt;D62,C63-E63,D62)</f>
        <v>10.04</v>
      </c>
      <c r="H63" s="6"/>
      <c r="J63" s="2" t="n">
        <f aca="false">(A63&lt;=$F$3)*$J$10</f>
        <v>125.33</v>
      </c>
      <c r="K63" s="12" t="n">
        <f aca="false">K62-M63*(M63&gt;0)</f>
        <v>4888.5</v>
      </c>
      <c r="L63" s="2" t="n">
        <f aca="false">ROUND(SUMPRODUCT(1/(DATE(YEAR(DATE(YEAR(B62),MONTH(B62),ROW(INDEX($A$1:$A$365,DAY(B62)+1):INDEX($A$1:$A$365,DAY(B62)+B63-B62))))+1,1,1)-DATE(YEAR(DATE(YEAR(B62),MONTH(B62),ROW(INDEX($A$1:$A$365,DAY(B62)+1):INDEX($A$1:$A$365,DAY(B62)+B63-B62)))),1,1)))*$F$6*K62,2)</f>
        <v>124.58</v>
      </c>
      <c r="M63" s="12" t="n">
        <f aca="false">IF((J63-L63)&lt;K62,J63-L63,K62)</f>
        <v>0.75</v>
      </c>
    </row>
    <row r="64" customFormat="false" ht="12.75" hidden="false" customHeight="false" outlineLevel="0" collapsed="false">
      <c r="A64" s="1" t="n">
        <f aca="false">A63+1</f>
        <v>53</v>
      </c>
      <c r="B64" s="16" t="n">
        <f aca="false">IF(A64="","",IF(DAY(DATE(YEAR($B$11),MONTH($B$11)+A64,DAY($B$11)))&lt;&gt;DAY($F$7),DATE(YEAR($B$11),MONTH($B$11)+A64+1,0),DATE(YEAR($B$11),MONTH($B$11)+A64,DAY($B$11))))</f>
        <v>42210</v>
      </c>
      <c r="C64" s="12" t="n">
        <f aca="false">(A64&lt;=$F$3)*VLOOKUP(A64,$H$2:$I$3,2)</f>
        <v>128.32</v>
      </c>
      <c r="D64" s="12" t="n">
        <f aca="false">D63-F64</f>
        <v>4618.12</v>
      </c>
      <c r="E64" s="12" t="n">
        <f aca="false">ROUND(SUMPRODUCT(1/(DATE(YEAR(DATE(YEAR(B63),MONTH(B63),ROW(INDEX($A$1:$A$365,DAY(B63)+1):INDEX($A$1:$A$365,DAY(B63)+B64-B63))))+1,1,1)-DATE(YEAR(DATE(YEAR(B63),MONTH(B63),ROW(INDEX($A$1:$A$365,DAY(B63)+1):INDEX($A$1:$A$365,DAY(B63)+B64-B63)))),1,1)))*$F$6*D63,2)</f>
        <v>114.22</v>
      </c>
      <c r="F64" s="12" t="n">
        <f aca="false">IF((C64-E64)&lt;D63,C64-E64,D63)</f>
        <v>14.1</v>
      </c>
      <c r="H64" s="6"/>
      <c r="J64" s="2" t="n">
        <f aca="false">(A64&lt;=$F$3)*$J$10</f>
        <v>125.33</v>
      </c>
      <c r="K64" s="12" t="n">
        <f aca="false">K63-M64*(M64&gt;0)</f>
        <v>4883.71</v>
      </c>
      <c r="L64" s="2" t="n">
        <f aca="false">ROUND(SUMPRODUCT(1/(DATE(YEAR(DATE(YEAR(B63),MONTH(B63),ROW(INDEX($A$1:$A$365,DAY(B63)+1):INDEX($A$1:$A$365,DAY(B63)+B64-B63))))+1,1,1)-DATE(YEAR(DATE(YEAR(B63),MONTH(B63),ROW(INDEX($A$1:$A$365,DAY(B63)+1):INDEX($A$1:$A$365,DAY(B63)+B64-B63)))),1,1)))*$F$6*K63,2)</f>
        <v>120.54</v>
      </c>
      <c r="M64" s="12" t="n">
        <f aca="false">IF((J64-L64)&lt;K63,J64-L64,K63)</f>
        <v>4.78999999999999</v>
      </c>
    </row>
    <row r="65" customFormat="false" ht="12.75" hidden="false" customHeight="false" outlineLevel="0" collapsed="false">
      <c r="A65" s="1" t="n">
        <f aca="false">A64+1</f>
        <v>54</v>
      </c>
      <c r="B65" s="16" t="n">
        <f aca="false">IF(A65="","",IF(DAY(DATE(YEAR($B$11),MONTH($B$11)+A65,DAY($B$11)))&lt;&gt;DAY($F$7),DATE(YEAR($B$11),MONTH($B$11)+A65+1,0),DATE(YEAR($B$11),MONTH($B$11)+A65,DAY($B$11))))</f>
        <v>42241</v>
      </c>
      <c r="C65" s="12" t="n">
        <f aca="false">(A65&lt;=$F$3)*VLOOKUP(A65,$H$2:$I$3,2)</f>
        <v>128.32</v>
      </c>
      <c r="D65" s="12" t="n">
        <f aca="false">D64-F65</f>
        <v>4607.47</v>
      </c>
      <c r="E65" s="12" t="n">
        <f aca="false">ROUND(SUMPRODUCT(1/(DATE(YEAR(DATE(YEAR(B64),MONTH(B64),ROW(INDEX($A$1:$A$365,DAY(B64)+1):INDEX($A$1:$A$365,DAY(B64)+B65-B64))))+1,1,1)-DATE(YEAR(DATE(YEAR(B64),MONTH(B64),ROW(INDEX($A$1:$A$365,DAY(B64)+1):INDEX($A$1:$A$365,DAY(B64)+B65-B64)))),1,1)))*$F$6*D64,2)</f>
        <v>117.67</v>
      </c>
      <c r="F65" s="12" t="n">
        <f aca="false">IF((C65-E65)&lt;D64,C65-E65,D64)</f>
        <v>10.65</v>
      </c>
      <c r="H65" s="6"/>
      <c r="J65" s="2" t="n">
        <f aca="false">(A65&lt;=$F$3)*$J$10</f>
        <v>125.33</v>
      </c>
      <c r="K65" s="12" t="n">
        <f aca="false">K64-M65*(M65&gt;0)</f>
        <v>4882.81</v>
      </c>
      <c r="L65" s="2" t="n">
        <f aca="false">ROUND(SUMPRODUCT(1/(DATE(YEAR(DATE(YEAR(B64),MONTH(B64),ROW(INDEX($A$1:$A$365,DAY(B64)+1):INDEX($A$1:$A$365,DAY(B64)+B65-B64))))+1,1,1)-DATE(YEAR(DATE(YEAR(B64),MONTH(B64),ROW(INDEX($A$1:$A$365,DAY(B64)+1):INDEX($A$1:$A$365,DAY(B64)+B65-B64)))),1,1)))*$F$6*K64,2)</f>
        <v>124.43</v>
      </c>
      <c r="M65" s="12" t="n">
        <f aca="false">IF((J65-L65)&lt;K64,J65-L65,K64)</f>
        <v>0.899999999999992</v>
      </c>
    </row>
    <row r="66" customFormat="false" ht="12.75" hidden="false" customHeight="false" outlineLevel="0" collapsed="false">
      <c r="A66" s="1" t="n">
        <f aca="false">A65+1</f>
        <v>55</v>
      </c>
      <c r="B66" s="16" t="n">
        <f aca="false">IF(A66="","",IF(DAY(DATE(YEAR($B$11),MONTH($B$11)+A66,DAY($B$11)))&lt;&gt;DAY($F$7),DATE(YEAR($B$11),MONTH($B$11)+A66+1,0),DATE(YEAR($B$11),MONTH($B$11)+A66,DAY($B$11))))</f>
        <v>42272</v>
      </c>
      <c r="C66" s="12" t="n">
        <f aca="false">(A66&lt;=$F$3)*VLOOKUP(A66,$H$2:$I$3,2)</f>
        <v>128.32</v>
      </c>
      <c r="D66" s="12" t="n">
        <f aca="false">D65-F66</f>
        <v>4596.55</v>
      </c>
      <c r="E66" s="12" t="n">
        <f aca="false">ROUND(SUMPRODUCT(1/(DATE(YEAR(DATE(YEAR(B65),MONTH(B65),ROW(INDEX($A$1:$A$365,DAY(B65)+1):INDEX($A$1:$A$365,DAY(B65)+B66-B65))))+1,1,1)-DATE(YEAR(DATE(YEAR(B65),MONTH(B65),ROW(INDEX($A$1:$A$365,DAY(B65)+1):INDEX($A$1:$A$365,DAY(B65)+B66-B65)))),1,1)))*$F$6*D65,2)</f>
        <v>117.4</v>
      </c>
      <c r="F66" s="12" t="n">
        <f aca="false">IF((C66-E66)&lt;D65,C66-E66,D65)</f>
        <v>10.92</v>
      </c>
      <c r="H66" s="6"/>
      <c r="J66" s="2" t="n">
        <f aca="false">(A66&lt;=$F$3)*$J$10</f>
        <v>125.33</v>
      </c>
      <c r="K66" s="12" t="n">
        <f aca="false">K65-M66*(M66&gt;0)</f>
        <v>4881.89</v>
      </c>
      <c r="L66" s="2" t="n">
        <f aca="false">ROUND(SUMPRODUCT(1/(DATE(YEAR(DATE(YEAR(B65),MONTH(B65),ROW(INDEX($A$1:$A$365,DAY(B65)+1):INDEX($A$1:$A$365,DAY(B65)+B66-B65))))+1,1,1)-DATE(YEAR(DATE(YEAR(B65),MONTH(B65),ROW(INDEX($A$1:$A$365,DAY(B65)+1):INDEX($A$1:$A$365,DAY(B65)+B66-B65)))),1,1)))*$F$6*K65,2)</f>
        <v>124.41</v>
      </c>
      <c r="M66" s="12" t="n">
        <f aca="false">IF((J66-L66)&lt;K65,J66-L66,K65)</f>
        <v>0.920000000000002</v>
      </c>
    </row>
    <row r="67" customFormat="false" ht="12.75" hidden="false" customHeight="false" outlineLevel="0" collapsed="false">
      <c r="A67" s="1" t="n">
        <f aca="false">A66+1</f>
        <v>56</v>
      </c>
      <c r="B67" s="16" t="n">
        <f aca="false">IF(A67="","",IF(DAY(DATE(YEAR($B$11),MONTH($B$11)+A67,DAY($B$11)))&lt;&gt;DAY($F$7),DATE(YEAR($B$11),MONTH($B$11)+A67+1,0),DATE(YEAR($B$11),MONTH($B$11)+A67,DAY($B$11))))</f>
        <v>42302</v>
      </c>
      <c r="C67" s="12" t="n">
        <f aca="false">(A67&lt;=$F$3)*VLOOKUP(A67,$H$2:$I$3,2)</f>
        <v>128.32</v>
      </c>
      <c r="D67" s="12" t="n">
        <f aca="false">D66-F67</f>
        <v>4581.57</v>
      </c>
      <c r="E67" s="12" t="n">
        <f aca="false">ROUND(SUMPRODUCT(1/(DATE(YEAR(DATE(YEAR(B66),MONTH(B66),ROW(INDEX($A$1:$A$365,DAY(B66)+1):INDEX($A$1:$A$365,DAY(B66)+B67-B66))))+1,1,1)-DATE(YEAR(DATE(YEAR(B66),MONTH(B66),ROW(INDEX($A$1:$A$365,DAY(B66)+1):INDEX($A$1:$A$365,DAY(B66)+B67-B66)))),1,1)))*$F$6*D66,2)</f>
        <v>113.34</v>
      </c>
      <c r="F67" s="12" t="n">
        <f aca="false">IF((C67-E67)&lt;D66,C67-E67,D66)</f>
        <v>14.98</v>
      </c>
      <c r="H67" s="6"/>
      <c r="J67" s="2" t="n">
        <f aca="false">(A67&lt;=$F$3)*$J$10</f>
        <v>125.33</v>
      </c>
      <c r="K67" s="12" t="n">
        <f aca="false">K66-M67*(M67&gt;0)</f>
        <v>4876.94</v>
      </c>
      <c r="L67" s="2" t="n">
        <f aca="false">ROUND(SUMPRODUCT(1/(DATE(YEAR(DATE(YEAR(B66),MONTH(B66),ROW(INDEX($A$1:$A$365,DAY(B66)+1):INDEX($A$1:$A$365,DAY(B66)+B67-B66))))+1,1,1)-DATE(YEAR(DATE(YEAR(B66),MONTH(B66),ROW(INDEX($A$1:$A$365,DAY(B66)+1):INDEX($A$1:$A$365,DAY(B66)+B67-B66)))),1,1)))*$F$6*K66,2)</f>
        <v>120.38</v>
      </c>
      <c r="M67" s="12" t="n">
        <f aca="false">IF((J67-L67)&lt;K66,J67-L67,K66)</f>
        <v>4.95</v>
      </c>
    </row>
    <row r="68" customFormat="false" ht="12.75" hidden="false" customHeight="false" outlineLevel="0" collapsed="false">
      <c r="A68" s="1" t="n">
        <f aca="false">A67+1</f>
        <v>57</v>
      </c>
      <c r="B68" s="16" t="n">
        <f aca="false">IF(A68="","",IF(DAY(DATE(YEAR($B$11),MONTH($B$11)+A68,DAY($B$11)))&lt;&gt;DAY($F$7),DATE(YEAR($B$11),MONTH($B$11)+A68+1,0),DATE(YEAR($B$11),MONTH($B$11)+A68,DAY($B$11))))</f>
        <v>42333</v>
      </c>
      <c r="C68" s="12" t="n">
        <f aca="false">(A68&lt;=$F$3)*VLOOKUP(A68,$H$2:$I$3,2)</f>
        <v>128.32</v>
      </c>
      <c r="D68" s="12" t="n">
        <f aca="false">D67-F68</f>
        <v>4569.99</v>
      </c>
      <c r="E68" s="12" t="n">
        <f aca="false">ROUND(SUMPRODUCT(1/(DATE(YEAR(DATE(YEAR(B67),MONTH(B67),ROW(INDEX($A$1:$A$365,DAY(B67)+1):INDEX($A$1:$A$365,DAY(B67)+B68-B67))))+1,1,1)-DATE(YEAR(DATE(YEAR(B67),MONTH(B67),ROW(INDEX($A$1:$A$365,DAY(B67)+1):INDEX($A$1:$A$365,DAY(B67)+B68-B67)))),1,1)))*$F$6*D67,2)</f>
        <v>116.74</v>
      </c>
      <c r="F68" s="12" t="n">
        <f aca="false">IF((C68-E68)&lt;D67,C68-E68,D67)</f>
        <v>11.58</v>
      </c>
      <c r="H68" s="6"/>
      <c r="J68" s="2" t="n">
        <f aca="false">(A68&lt;=$F$3)*$J$10</f>
        <v>125.33</v>
      </c>
      <c r="K68" s="12" t="n">
        <f aca="false">K67-M68*(M68&gt;0)</f>
        <v>4875.87</v>
      </c>
      <c r="L68" s="2" t="n">
        <f aca="false">ROUND(SUMPRODUCT(1/(DATE(YEAR(DATE(YEAR(B67),MONTH(B67),ROW(INDEX($A$1:$A$365,DAY(B67)+1):INDEX($A$1:$A$365,DAY(B67)+B68-B67))))+1,1,1)-DATE(YEAR(DATE(YEAR(B67),MONTH(B67),ROW(INDEX($A$1:$A$365,DAY(B67)+1):INDEX($A$1:$A$365,DAY(B67)+B68-B67)))),1,1)))*$F$6*K67,2)</f>
        <v>124.26</v>
      </c>
      <c r="M68" s="12" t="n">
        <f aca="false">IF((J68-L68)&lt;K67,J68-L68,K67)</f>
        <v>1.06999999999999</v>
      </c>
    </row>
    <row r="69" customFormat="false" ht="12.75" hidden="false" customHeight="false" outlineLevel="0" collapsed="false">
      <c r="A69" s="1" t="n">
        <f aca="false">A68+1</f>
        <v>58</v>
      </c>
      <c r="B69" s="16" t="n">
        <f aca="false">IF(A69="","",IF(DAY(DATE(YEAR($B$11),MONTH($B$11)+A69,DAY($B$11)))&lt;&gt;DAY($F$7),DATE(YEAR($B$11),MONTH($B$11)+A69+1,0),DATE(YEAR($B$11),MONTH($B$11)+A69,DAY($B$11))))</f>
        <v>42363</v>
      </c>
      <c r="C69" s="12" t="n">
        <f aca="false">(A69&lt;=$F$3)*VLOOKUP(A69,$H$2:$I$3,2)</f>
        <v>128.32</v>
      </c>
      <c r="D69" s="12" t="n">
        <f aca="false">D68-F69</f>
        <v>4554.35</v>
      </c>
      <c r="E69" s="12" t="n">
        <f aca="false">ROUND(SUMPRODUCT(1/(DATE(YEAR(DATE(YEAR(B68),MONTH(B68),ROW(INDEX($A$1:$A$365,DAY(B68)+1):INDEX($A$1:$A$365,DAY(B68)+B69-B68))))+1,1,1)-DATE(YEAR(DATE(YEAR(B68),MONTH(B68),ROW(INDEX($A$1:$A$365,DAY(B68)+1):INDEX($A$1:$A$365,DAY(B68)+B69-B68)))),1,1)))*$F$6*D68,2)</f>
        <v>112.68</v>
      </c>
      <c r="F69" s="12" t="n">
        <f aca="false">IF((C69-E69)&lt;D68,C69-E69,D68)</f>
        <v>15.64</v>
      </c>
      <c r="H69" s="6"/>
      <c r="J69" s="2" t="n">
        <f aca="false">(A69&lt;=$F$3)*$J$10</f>
        <v>125.33</v>
      </c>
      <c r="K69" s="12" t="n">
        <f aca="false">K68-M69*(M69&gt;0)</f>
        <v>4870.77</v>
      </c>
      <c r="L69" s="2" t="n">
        <f aca="false">ROUND(SUMPRODUCT(1/(DATE(YEAR(DATE(YEAR(B68),MONTH(B68),ROW(INDEX($A$1:$A$365,DAY(B68)+1):INDEX($A$1:$A$365,DAY(B68)+B69-B68))))+1,1,1)-DATE(YEAR(DATE(YEAR(B68),MONTH(B68),ROW(INDEX($A$1:$A$365,DAY(B68)+1):INDEX($A$1:$A$365,DAY(B68)+B69-B68)))),1,1)))*$F$6*K68,2)</f>
        <v>120.23</v>
      </c>
      <c r="M69" s="12" t="n">
        <f aca="false">IF((J69-L69)&lt;K68,J69-L69,K68)</f>
        <v>5.09999999999999</v>
      </c>
    </row>
    <row r="70" customFormat="false" ht="12.75" hidden="false" customHeight="false" outlineLevel="0" collapsed="false">
      <c r="A70" s="1" t="n">
        <f aca="false">A69+1</f>
        <v>59</v>
      </c>
      <c r="B70" s="16" t="n">
        <f aca="false">IF(A70="","",IF(DAY(DATE(YEAR($B$11),MONTH($B$11)+A70,DAY($B$11)))&lt;&gt;DAY($F$7),DATE(YEAR($B$11),MONTH($B$11)+A70+1,0),DATE(YEAR($B$11),MONTH($B$11)+A70,DAY($B$11))))</f>
        <v>42394</v>
      </c>
      <c r="C70" s="12" t="n">
        <f aca="false">(A70&lt;=$F$3)*VLOOKUP(A70,$H$2:$I$3,2)</f>
        <v>128.32</v>
      </c>
      <c r="D70" s="12" t="n">
        <f aca="false">D69-F70</f>
        <v>4541.82</v>
      </c>
      <c r="E70" s="12" t="n">
        <f aca="false">ROUND(SUMPRODUCT(1/(DATE(YEAR(DATE(YEAR(B69),MONTH(B69),ROW(INDEX($A$1:$A$365,DAY(B69)+1):INDEX($A$1:$A$365,DAY(B69)+B70-B69))))+1,1,1)-DATE(YEAR(DATE(YEAR(B69),MONTH(B69),ROW(INDEX($A$1:$A$365,DAY(B69)+1):INDEX($A$1:$A$365,DAY(B69)+B70-B69)))),1,1)))*$F$6*D69,2)</f>
        <v>115.79</v>
      </c>
      <c r="F70" s="12" t="n">
        <f aca="false">IF((C70-E70)&lt;D69,C70-E70,D69)</f>
        <v>12.53</v>
      </c>
      <c r="H70" s="6"/>
      <c r="J70" s="2" t="n">
        <f aca="false">(A70&lt;=$F$3)*$J$10</f>
        <v>125.33</v>
      </c>
      <c r="K70" s="12" t="n">
        <f aca="false">K69-M70*(M70&gt;0)</f>
        <v>4869.27</v>
      </c>
      <c r="L70" s="2" t="n">
        <f aca="false">ROUND(SUMPRODUCT(1/(DATE(YEAR(DATE(YEAR(B69),MONTH(B69),ROW(INDEX($A$1:$A$365,DAY(B69)+1):INDEX($A$1:$A$365,DAY(B69)+B70-B69))))+1,1,1)-DATE(YEAR(DATE(YEAR(B69),MONTH(B69),ROW(INDEX($A$1:$A$365,DAY(B69)+1):INDEX($A$1:$A$365,DAY(B69)+B70-B69)))),1,1)))*$F$6*K69,2)</f>
        <v>123.83</v>
      </c>
      <c r="M70" s="12" t="n">
        <f aca="false">IF((J70-L70)&lt;K69,J70-L70,K69)</f>
        <v>1.5</v>
      </c>
    </row>
    <row r="71" customFormat="false" ht="12.75" hidden="false" customHeight="false" outlineLevel="0" collapsed="false">
      <c r="A71" s="1" t="n">
        <f aca="false">A70+1</f>
        <v>60</v>
      </c>
      <c r="B71" s="16" t="n">
        <f aca="false">IF(A71="","",IF(DAY(DATE(YEAR($B$11),MONTH($B$11)+A71,DAY($B$11)))&lt;&gt;DAY($F$7),DATE(YEAR($B$11),MONTH($B$11)+A71+1,0),DATE(YEAR($B$11),MONTH($B$11)+A71,DAY($B$11))))</f>
        <v>42425</v>
      </c>
      <c r="C71" s="12" t="n">
        <f aca="false">(A71&lt;=$F$3)*VLOOKUP(A71,$H$2:$I$3,2)</f>
        <v>128.32</v>
      </c>
      <c r="D71" s="12" t="n">
        <f aca="false">D70-F71</f>
        <v>4528.91</v>
      </c>
      <c r="E71" s="12" t="n">
        <f aca="false">ROUND(SUMPRODUCT(1/(DATE(YEAR(DATE(YEAR(B70),MONTH(B70),ROW(INDEX($A$1:$A$365,DAY(B70)+1):INDEX($A$1:$A$365,DAY(B70)+B71-B70))))+1,1,1)-DATE(YEAR(DATE(YEAR(B70),MONTH(B70),ROW(INDEX($A$1:$A$365,DAY(B70)+1):INDEX($A$1:$A$365,DAY(B70)+B71-B70)))),1,1)))*$F$6*D70,2)</f>
        <v>115.41</v>
      </c>
      <c r="F71" s="12" t="n">
        <f aca="false">IF((C71-E71)&lt;D70,C71-E71,D70)</f>
        <v>12.91</v>
      </c>
      <c r="H71" s="6"/>
      <c r="J71" s="2" t="n">
        <f aca="false">(A71&lt;=$F$3)*$J$10</f>
        <v>125.33</v>
      </c>
      <c r="K71" s="12" t="n">
        <f aca="false">K70-M71*(M71&gt;0)</f>
        <v>4867.67</v>
      </c>
      <c r="L71" s="2" t="n">
        <f aca="false">ROUND(SUMPRODUCT(1/(DATE(YEAR(DATE(YEAR(B70),MONTH(B70),ROW(INDEX($A$1:$A$365,DAY(B70)+1):INDEX($A$1:$A$365,DAY(B70)+B71-B70))))+1,1,1)-DATE(YEAR(DATE(YEAR(B70),MONTH(B70),ROW(INDEX($A$1:$A$365,DAY(B70)+1):INDEX($A$1:$A$365,DAY(B70)+B71-B70)))),1,1)))*$F$6*K70,2)</f>
        <v>123.73</v>
      </c>
      <c r="M71" s="12" t="n">
        <f aca="false">IF((J71-L71)&lt;K70,J71-L71,K70)</f>
        <v>1.59999999999999</v>
      </c>
    </row>
    <row r="72" customFormat="false" ht="12.75" hidden="false" customHeight="false" outlineLevel="0" collapsed="false">
      <c r="A72" s="1" t="n">
        <f aca="false">A71+1</f>
        <v>61</v>
      </c>
      <c r="B72" s="16" t="n">
        <f aca="false">IF(A72="","",IF(DAY(DATE(YEAR($B$11),MONTH($B$11)+A72,DAY($B$11)))&lt;&gt;DAY($F$7),DATE(YEAR($B$11),MONTH($B$11)+A72+1,0),DATE(YEAR($B$11),MONTH($B$11)+A72,DAY($B$11))))</f>
        <v>42454</v>
      </c>
      <c r="C72" s="12" t="n">
        <f aca="false">(A72&lt;=$F$3)*VLOOKUP(A72,$H$2:$I$3,2)</f>
        <v>128.32</v>
      </c>
      <c r="D72" s="12" t="n">
        <f aca="false">D71-F72</f>
        <v>4508.24</v>
      </c>
      <c r="E72" s="12" t="n">
        <f aca="false">ROUND(SUMPRODUCT(1/(DATE(YEAR(DATE(YEAR(B71),MONTH(B71),ROW(INDEX($A$1:$A$365,DAY(B71)+1):INDEX($A$1:$A$365,DAY(B71)+B72-B71))))+1,1,1)-DATE(YEAR(DATE(YEAR(B71),MONTH(B71),ROW(INDEX($A$1:$A$365,DAY(B71)+1):INDEX($A$1:$A$365,DAY(B71)+B72-B71)))),1,1)))*$F$6*D71,2)</f>
        <v>107.65</v>
      </c>
      <c r="F72" s="12" t="n">
        <f aca="false">IF((C72-E72)&lt;D71,C72-E72,D71)</f>
        <v>20.67</v>
      </c>
      <c r="H72" s="6"/>
      <c r="J72" s="2" t="n">
        <f aca="false">(A72&lt;=$F$3)*$J$10</f>
        <v>125.33</v>
      </c>
      <c r="K72" s="12" t="n">
        <f aca="false">K71-M72*(M72&gt;0)</f>
        <v>4858.05</v>
      </c>
      <c r="L72" s="2" t="n">
        <f aca="false">ROUND(SUMPRODUCT(1/(DATE(YEAR(DATE(YEAR(B71),MONTH(B71),ROW(INDEX($A$1:$A$365,DAY(B71)+1):INDEX($A$1:$A$365,DAY(B71)+B72-B71))))+1,1,1)-DATE(YEAR(DATE(YEAR(B71),MONTH(B71),ROW(INDEX($A$1:$A$365,DAY(B71)+1):INDEX($A$1:$A$365,DAY(B71)+B72-B71)))),1,1)))*$F$6*K71,2)</f>
        <v>115.71</v>
      </c>
      <c r="M72" s="12" t="n">
        <f aca="false">IF((J72-L72)&lt;K71,J72-L72,K71)</f>
        <v>9.62000000000001</v>
      </c>
    </row>
    <row r="73" customFormat="false" ht="12.75" hidden="false" customHeight="false" outlineLevel="0" collapsed="false">
      <c r="A73" s="1" t="n">
        <f aca="false">A72+1</f>
        <v>62</v>
      </c>
      <c r="B73" s="16" t="n">
        <f aca="false">IF(A73="","",IF(DAY(DATE(YEAR($B$11),MONTH($B$11)+A73,DAY($B$11)))&lt;&gt;DAY($F$7),DATE(YEAR($B$11),MONTH($B$11)+A73+1,0),DATE(YEAR($B$11),MONTH($B$11)+A73,DAY($B$11))))</f>
        <v>42485</v>
      </c>
      <c r="C73" s="12" t="n">
        <f aca="false">(A73&lt;=$F$3)*VLOOKUP(A73,$H$2:$I$3,2)</f>
        <v>128.32</v>
      </c>
      <c r="D73" s="12" t="n">
        <f aca="false">D72-F73</f>
        <v>4494.47</v>
      </c>
      <c r="E73" s="12" t="n">
        <f aca="false">ROUND(SUMPRODUCT(1/(DATE(YEAR(DATE(YEAR(B72),MONTH(B72),ROW(INDEX($A$1:$A$365,DAY(B72)+1):INDEX($A$1:$A$365,DAY(B72)+B73-B72))))+1,1,1)-DATE(YEAR(DATE(YEAR(B72),MONTH(B72),ROW(INDEX($A$1:$A$365,DAY(B72)+1):INDEX($A$1:$A$365,DAY(B72)+B73-B72)))),1,1)))*$F$6*D72,2)</f>
        <v>114.55</v>
      </c>
      <c r="F73" s="12" t="n">
        <f aca="false">IF((C73-E73)&lt;D72,C73-E73,D72)</f>
        <v>13.77</v>
      </c>
      <c r="H73" s="6"/>
      <c r="J73" s="2" t="n">
        <f aca="false">(A73&lt;=$F$3)*$J$10</f>
        <v>125.33</v>
      </c>
      <c r="K73" s="12" t="n">
        <f aca="false">K72-M73*(M73&gt;0)</f>
        <v>4856.16</v>
      </c>
      <c r="L73" s="2" t="n">
        <f aca="false">ROUND(SUMPRODUCT(1/(DATE(YEAR(DATE(YEAR(B72),MONTH(B72),ROW(INDEX($A$1:$A$365,DAY(B72)+1):INDEX($A$1:$A$365,DAY(B72)+B73-B72))))+1,1,1)-DATE(YEAR(DATE(YEAR(B72),MONTH(B72),ROW(INDEX($A$1:$A$365,DAY(B72)+1):INDEX($A$1:$A$365,DAY(B72)+B73-B72)))),1,1)))*$F$6*K72,2)</f>
        <v>123.44</v>
      </c>
      <c r="M73" s="12" t="n">
        <f aca="false">IF((J73-L73)&lt;K72,J73-L73,K72)</f>
        <v>1.89</v>
      </c>
    </row>
    <row r="74" customFormat="false" ht="12.75" hidden="false" customHeight="false" outlineLevel="0" collapsed="false">
      <c r="A74" s="1" t="n">
        <f aca="false">A73+1</f>
        <v>63</v>
      </c>
      <c r="B74" s="16" t="n">
        <f aca="false">IF(A74="","",IF(DAY(DATE(YEAR($B$11),MONTH($B$11)+A74,DAY($B$11)))&lt;&gt;DAY($F$7),DATE(YEAR($B$11),MONTH($B$11)+A74+1,0),DATE(YEAR($B$11),MONTH($B$11)+A74,DAY($B$11))))</f>
        <v>42515</v>
      </c>
      <c r="C74" s="12" t="n">
        <f aca="false">(A74&lt;=$F$3)*VLOOKUP(A74,$H$2:$I$3,2)</f>
        <v>128.32</v>
      </c>
      <c r="D74" s="12" t="n">
        <f aca="false">D73-F74</f>
        <v>4476.67</v>
      </c>
      <c r="E74" s="12" t="n">
        <f aca="false">ROUND(SUMPRODUCT(1/(DATE(YEAR(DATE(YEAR(B73),MONTH(B73),ROW(INDEX($A$1:$A$365,DAY(B73)+1):INDEX($A$1:$A$365,DAY(B73)+B74-B73))))+1,1,1)-DATE(YEAR(DATE(YEAR(B73),MONTH(B73),ROW(INDEX($A$1:$A$365,DAY(B73)+1):INDEX($A$1:$A$365,DAY(B73)+B74-B73)))),1,1)))*$F$6*D73,2)</f>
        <v>110.52</v>
      </c>
      <c r="F74" s="12" t="n">
        <f aca="false">IF((C74-E74)&lt;D73,C74-E74,D73)</f>
        <v>17.8</v>
      </c>
      <c r="H74" s="6"/>
      <c r="J74" s="2" t="n">
        <f aca="false">(A74&lt;=$F$3)*$J$10</f>
        <v>125.33</v>
      </c>
      <c r="K74" s="12" t="n">
        <f aca="false">K73-M74*(M74&gt;0)</f>
        <v>4850.24</v>
      </c>
      <c r="L74" s="2" t="n">
        <f aca="false">ROUND(SUMPRODUCT(1/(DATE(YEAR(DATE(YEAR(B73),MONTH(B73),ROW(INDEX($A$1:$A$365,DAY(B73)+1):INDEX($A$1:$A$365,DAY(B73)+B74-B73))))+1,1,1)-DATE(YEAR(DATE(YEAR(B73),MONTH(B73),ROW(INDEX($A$1:$A$365,DAY(B73)+1):INDEX($A$1:$A$365,DAY(B73)+B74-B73)))),1,1)))*$F$6*K73,2)</f>
        <v>119.41</v>
      </c>
      <c r="M74" s="12" t="n">
        <f aca="false">IF((J74-L74)&lt;K73,J74-L74,K73)</f>
        <v>5.92</v>
      </c>
    </row>
    <row r="75" customFormat="false" ht="12.75" hidden="false" customHeight="false" outlineLevel="0" collapsed="false">
      <c r="A75" s="1" t="n">
        <f aca="false">A74+1</f>
        <v>64</v>
      </c>
      <c r="B75" s="16" t="n">
        <f aca="false">IF(A75="","",IF(DAY(DATE(YEAR($B$11),MONTH($B$11)+A75,DAY($B$11)))&lt;&gt;DAY($F$7),DATE(YEAR($B$11),MONTH($B$11)+A75+1,0),DATE(YEAR($B$11),MONTH($B$11)+A75,DAY($B$11))))</f>
        <v>42546</v>
      </c>
      <c r="C75" s="12" t="n">
        <f aca="false">(A75&lt;=$F$3)*VLOOKUP(A75,$H$2:$I$3,2)</f>
        <v>128.32</v>
      </c>
      <c r="D75" s="12" t="n">
        <f aca="false">D74-F75</f>
        <v>4462.1</v>
      </c>
      <c r="E75" s="12" t="n">
        <f aca="false">ROUND(SUMPRODUCT(1/(DATE(YEAR(DATE(YEAR(B74),MONTH(B74),ROW(INDEX($A$1:$A$365,DAY(B74)+1):INDEX($A$1:$A$365,DAY(B74)+B75-B74))))+1,1,1)-DATE(YEAR(DATE(YEAR(B74),MONTH(B74),ROW(INDEX($A$1:$A$365,DAY(B74)+1):INDEX($A$1:$A$365,DAY(B74)+B75-B74)))),1,1)))*$F$6*D74,2)</f>
        <v>113.75</v>
      </c>
      <c r="F75" s="12" t="n">
        <f aca="false">IF((C75-E75)&lt;D74,C75-E75,D74)</f>
        <v>14.57</v>
      </c>
      <c r="H75" s="6"/>
      <c r="J75" s="2" t="n">
        <f aca="false">(A75&lt;=$F$3)*$J$10</f>
        <v>125.33</v>
      </c>
      <c r="K75" s="12" t="n">
        <f aca="false">K74-M75*(M75&gt;0)</f>
        <v>4848.15</v>
      </c>
      <c r="L75" s="2" t="n">
        <f aca="false">ROUND(SUMPRODUCT(1/(DATE(YEAR(DATE(YEAR(B74),MONTH(B74),ROW(INDEX($A$1:$A$365,DAY(B74)+1):INDEX($A$1:$A$365,DAY(B74)+B75-B74))))+1,1,1)-DATE(YEAR(DATE(YEAR(B74),MONTH(B74),ROW(INDEX($A$1:$A$365,DAY(B74)+1):INDEX($A$1:$A$365,DAY(B74)+B75-B74)))),1,1)))*$F$6*K74,2)</f>
        <v>123.24</v>
      </c>
      <c r="M75" s="12" t="n">
        <f aca="false">IF((J75-L75)&lt;K74,J75-L75,K74)</f>
        <v>2.09</v>
      </c>
    </row>
    <row r="76" customFormat="false" ht="12.75" hidden="false" customHeight="false" outlineLevel="0" collapsed="false">
      <c r="A76" s="1" t="n">
        <f aca="false">A75+1</f>
        <v>65</v>
      </c>
      <c r="B76" s="16" t="n">
        <f aca="false">IF(A76="","",IF(DAY(DATE(YEAR($B$11),MONTH($B$11)+A76,DAY($B$11)))&lt;&gt;DAY($F$7),DATE(YEAR($B$11),MONTH($B$11)+A76+1,0),DATE(YEAR($B$11),MONTH($B$11)+A76,DAY($B$11))))</f>
        <v>42576</v>
      </c>
      <c r="C76" s="12" t="n">
        <f aca="false">(A76&lt;=$F$3)*VLOOKUP(A76,$H$2:$I$3,2)</f>
        <v>128.32</v>
      </c>
      <c r="D76" s="12" t="n">
        <f aca="false">D75-F76</f>
        <v>4443.5</v>
      </c>
      <c r="E76" s="12" t="n">
        <f aca="false">ROUND(SUMPRODUCT(1/(DATE(YEAR(DATE(YEAR(B75),MONTH(B75),ROW(INDEX($A$1:$A$365,DAY(B75)+1):INDEX($A$1:$A$365,DAY(B75)+B76-B75))))+1,1,1)-DATE(YEAR(DATE(YEAR(B75),MONTH(B75),ROW(INDEX($A$1:$A$365,DAY(B75)+1):INDEX($A$1:$A$365,DAY(B75)+B76-B75)))),1,1)))*$F$6*D75,2)</f>
        <v>109.72</v>
      </c>
      <c r="F76" s="12" t="n">
        <f aca="false">IF((C76-E76)&lt;D75,C76-E76,D75)</f>
        <v>18.6</v>
      </c>
      <c r="H76" s="6"/>
      <c r="J76" s="2" t="n">
        <f aca="false">(A76&lt;=$F$3)*$J$10</f>
        <v>125.33</v>
      </c>
      <c r="K76" s="12" t="n">
        <f aca="false">K75-M76*(M76&gt;0)</f>
        <v>4842.04</v>
      </c>
      <c r="L76" s="2" t="n">
        <f aca="false">ROUND(SUMPRODUCT(1/(DATE(YEAR(DATE(YEAR(B75),MONTH(B75),ROW(INDEX($A$1:$A$365,DAY(B75)+1):INDEX($A$1:$A$365,DAY(B75)+B76-B75))))+1,1,1)-DATE(YEAR(DATE(YEAR(B75),MONTH(B75),ROW(INDEX($A$1:$A$365,DAY(B75)+1):INDEX($A$1:$A$365,DAY(B75)+B76-B75)))),1,1)))*$F$6*K75,2)</f>
        <v>119.22</v>
      </c>
      <c r="M76" s="12" t="n">
        <f aca="false">IF((J76-L76)&lt;K75,J76-L76,K75)</f>
        <v>6.11</v>
      </c>
    </row>
    <row r="77" customFormat="false" ht="12.75" hidden="false" customHeight="false" outlineLevel="0" collapsed="false">
      <c r="A77" s="1" t="n">
        <f aca="false">A76+1</f>
        <v>66</v>
      </c>
      <c r="B77" s="16" t="n">
        <f aca="false">IF(A77="","",IF(DAY(DATE(YEAR($B$11),MONTH($B$11)+A77,DAY($B$11)))&lt;&gt;DAY($F$7),DATE(YEAR($B$11),MONTH($B$11)+A77+1,0),DATE(YEAR($B$11),MONTH($B$11)+A77,DAY($B$11))))</f>
        <v>42607</v>
      </c>
      <c r="C77" s="12" t="n">
        <f aca="false">(A77&lt;=$F$3)*VLOOKUP(A77,$H$2:$I$3,2)</f>
        <v>128.32</v>
      </c>
      <c r="D77" s="12" t="n">
        <f aca="false">D76-F77</f>
        <v>4428.09</v>
      </c>
      <c r="E77" s="12" t="n">
        <f aca="false">ROUND(SUMPRODUCT(1/(DATE(YEAR(DATE(YEAR(B76),MONTH(B76),ROW(INDEX($A$1:$A$365,DAY(B76)+1):INDEX($A$1:$A$365,DAY(B76)+B77-B76))))+1,1,1)-DATE(YEAR(DATE(YEAR(B76),MONTH(B76),ROW(INDEX($A$1:$A$365,DAY(B76)+1):INDEX($A$1:$A$365,DAY(B76)+B77-B76)))),1,1)))*$F$6*D76,2)</f>
        <v>112.91</v>
      </c>
      <c r="F77" s="12" t="n">
        <f aca="false">IF((C77-E77)&lt;D76,C77-E77,D76)</f>
        <v>15.41</v>
      </c>
      <c r="H77" s="6"/>
      <c r="J77" s="2" t="n">
        <f aca="false">(A77&lt;=$F$3)*$J$10</f>
        <v>125.33</v>
      </c>
      <c r="K77" s="12" t="n">
        <f aca="false">K76-M77*(M77&gt;0)</f>
        <v>4839.75</v>
      </c>
      <c r="L77" s="2" t="n">
        <f aca="false">ROUND(SUMPRODUCT(1/(DATE(YEAR(DATE(YEAR(B76),MONTH(B76),ROW(INDEX($A$1:$A$365,DAY(B76)+1):INDEX($A$1:$A$365,DAY(B76)+B77-B76))))+1,1,1)-DATE(YEAR(DATE(YEAR(B76),MONTH(B76),ROW(INDEX($A$1:$A$365,DAY(B76)+1):INDEX($A$1:$A$365,DAY(B76)+B77-B76)))),1,1)))*$F$6*K76,2)</f>
        <v>123.04</v>
      </c>
      <c r="M77" s="12" t="n">
        <f aca="false">IF((J77-L77)&lt;K76,J77-L77,K76)</f>
        <v>2.28999999999999</v>
      </c>
    </row>
    <row r="78" customFormat="false" ht="12.75" hidden="false" customHeight="false" outlineLevel="0" collapsed="false">
      <c r="A78" s="1" t="n">
        <f aca="false">A77+1</f>
        <v>67</v>
      </c>
      <c r="B78" s="16" t="n">
        <f aca="false">IF(A78="","",IF(DAY(DATE(YEAR($B$11),MONTH($B$11)+A78,DAY($B$11)))&lt;&gt;DAY($F$7),DATE(YEAR($B$11),MONTH($B$11)+A78+1,0),DATE(YEAR($B$11),MONTH($B$11)+A78,DAY($B$11))))</f>
        <v>42638</v>
      </c>
      <c r="C78" s="12" t="n">
        <f aca="false">(A78&lt;=$F$3)*VLOOKUP(A78,$H$2:$I$3,2)</f>
        <v>128.32</v>
      </c>
      <c r="D78" s="12" t="n">
        <f aca="false">D77-F78</f>
        <v>4412.29</v>
      </c>
      <c r="E78" s="12" t="n">
        <f aca="false">ROUND(SUMPRODUCT(1/(DATE(YEAR(DATE(YEAR(B77),MONTH(B77),ROW(INDEX($A$1:$A$365,DAY(B77)+1):INDEX($A$1:$A$365,DAY(B77)+B78-B77))))+1,1,1)-DATE(YEAR(DATE(YEAR(B77),MONTH(B77),ROW(INDEX($A$1:$A$365,DAY(B77)+1):INDEX($A$1:$A$365,DAY(B77)+B78-B77)))),1,1)))*$F$6*D77,2)</f>
        <v>112.52</v>
      </c>
      <c r="F78" s="12" t="n">
        <f aca="false">IF((C78-E78)&lt;D77,C78-E78,D77)</f>
        <v>15.8</v>
      </c>
      <c r="H78" s="6"/>
      <c r="J78" s="2" t="n">
        <f aca="false">(A78&lt;=$F$3)*$J$10</f>
        <v>125.33</v>
      </c>
      <c r="K78" s="12" t="n">
        <f aca="false">K77-M78*(M78&gt;0)</f>
        <v>4837.4</v>
      </c>
      <c r="L78" s="2" t="n">
        <f aca="false">ROUND(SUMPRODUCT(1/(DATE(YEAR(DATE(YEAR(B77),MONTH(B77),ROW(INDEX($A$1:$A$365,DAY(B77)+1):INDEX($A$1:$A$365,DAY(B77)+B78-B77))))+1,1,1)-DATE(YEAR(DATE(YEAR(B77),MONTH(B77),ROW(INDEX($A$1:$A$365,DAY(B77)+1):INDEX($A$1:$A$365,DAY(B77)+B78-B77)))),1,1)))*$F$6*K77,2)</f>
        <v>122.98</v>
      </c>
      <c r="M78" s="12" t="n">
        <f aca="false">IF((J78-L78)&lt;K77,J78-L78,K77)</f>
        <v>2.34999999999999</v>
      </c>
    </row>
    <row r="79" customFormat="false" ht="12.75" hidden="false" customHeight="false" outlineLevel="0" collapsed="false">
      <c r="A79" s="1" t="n">
        <f aca="false">A78+1</f>
        <v>68</v>
      </c>
      <c r="B79" s="16" t="n">
        <f aca="false">IF(A79="","",IF(DAY(DATE(YEAR($B$11),MONTH($B$11)+A79,DAY($B$11)))&lt;&gt;DAY($F$7),DATE(YEAR($B$11),MONTH($B$11)+A79+1,0),DATE(YEAR($B$11),MONTH($B$11)+A79,DAY($B$11))))</f>
        <v>42668</v>
      </c>
      <c r="C79" s="12" t="n">
        <f aca="false">(A79&lt;=$F$3)*VLOOKUP(A79,$H$2:$I$3,2)</f>
        <v>128.32</v>
      </c>
      <c r="D79" s="12" t="n">
        <f aca="false">D78-F79</f>
        <v>4392.47</v>
      </c>
      <c r="E79" s="12" t="n">
        <f aca="false">ROUND(SUMPRODUCT(1/(DATE(YEAR(DATE(YEAR(B78),MONTH(B78),ROW(INDEX($A$1:$A$365,DAY(B78)+1):INDEX($A$1:$A$365,DAY(B78)+B79-B78))))+1,1,1)-DATE(YEAR(DATE(YEAR(B78),MONTH(B78),ROW(INDEX($A$1:$A$365,DAY(B78)+1):INDEX($A$1:$A$365,DAY(B78)+B79-B78)))),1,1)))*$F$6*D78,2)</f>
        <v>108.5</v>
      </c>
      <c r="F79" s="12" t="n">
        <f aca="false">IF((C79-E79)&lt;D78,C79-E79,D78)</f>
        <v>19.82</v>
      </c>
      <c r="H79" s="6"/>
      <c r="J79" s="2" t="n">
        <f aca="false">(A79&lt;=$F$3)*$J$10</f>
        <v>125.33</v>
      </c>
      <c r="K79" s="12" t="n">
        <f aca="false">K78-M79*(M79&gt;0)</f>
        <v>4831.02</v>
      </c>
      <c r="L79" s="2" t="n">
        <f aca="false">ROUND(SUMPRODUCT(1/(DATE(YEAR(DATE(YEAR(B78),MONTH(B78),ROW(INDEX($A$1:$A$365,DAY(B78)+1):INDEX($A$1:$A$365,DAY(B78)+B79-B78))))+1,1,1)-DATE(YEAR(DATE(YEAR(B78),MONTH(B78),ROW(INDEX($A$1:$A$365,DAY(B78)+1):INDEX($A$1:$A$365,DAY(B78)+B79-B78)))),1,1)))*$F$6*K78,2)</f>
        <v>118.95</v>
      </c>
      <c r="M79" s="12" t="n">
        <f aca="false">IF((J79-L79)&lt;K78,J79-L79,K78)</f>
        <v>6.38</v>
      </c>
    </row>
    <row r="80" customFormat="false" ht="12.75" hidden="false" customHeight="false" outlineLevel="0" collapsed="false">
      <c r="A80" s="1" t="n">
        <f aca="false">A79+1</f>
        <v>69</v>
      </c>
      <c r="B80" s="16" t="n">
        <f aca="false">IF(A80="","",IF(DAY(DATE(YEAR($B$11),MONTH($B$11)+A80,DAY($B$11)))&lt;&gt;DAY($F$7),DATE(YEAR($B$11),MONTH($B$11)+A80+1,0),DATE(YEAR($B$11),MONTH($B$11)+A80,DAY($B$11))))</f>
        <v>42699</v>
      </c>
      <c r="C80" s="12" t="n">
        <f aca="false">(A80&lt;=$F$3)*VLOOKUP(A80,$H$2:$I$3,2)</f>
        <v>128.32</v>
      </c>
      <c r="D80" s="12" t="n">
        <f aca="false">D79-F80</f>
        <v>4375.76</v>
      </c>
      <c r="E80" s="12" t="n">
        <f aca="false">ROUND(SUMPRODUCT(1/(DATE(YEAR(DATE(YEAR(B79),MONTH(B79),ROW(INDEX($A$1:$A$365,DAY(B79)+1):INDEX($A$1:$A$365,DAY(B79)+B80-B79))))+1,1,1)-DATE(YEAR(DATE(YEAR(B79),MONTH(B79),ROW(INDEX($A$1:$A$365,DAY(B79)+1):INDEX($A$1:$A$365,DAY(B79)+B80-B79)))),1,1)))*$F$6*D79,2)</f>
        <v>111.61</v>
      </c>
      <c r="F80" s="12" t="n">
        <f aca="false">IF((C80-E80)&lt;D79,C80-E80,D79)</f>
        <v>16.71</v>
      </c>
      <c r="H80" s="6"/>
      <c r="J80" s="2" t="n">
        <f aca="false">(A80&lt;=$F$3)*$J$10</f>
        <v>125.33</v>
      </c>
      <c r="K80" s="12" t="n">
        <f aca="false">K79-M80*(M80&gt;0)</f>
        <v>4828.45</v>
      </c>
      <c r="L80" s="2" t="n">
        <f aca="false">ROUND(SUMPRODUCT(1/(DATE(YEAR(DATE(YEAR(B79),MONTH(B79),ROW(INDEX($A$1:$A$365,DAY(B79)+1):INDEX($A$1:$A$365,DAY(B79)+B80-B79))))+1,1,1)-DATE(YEAR(DATE(YEAR(B79),MONTH(B79),ROW(INDEX($A$1:$A$365,DAY(B79)+1):INDEX($A$1:$A$365,DAY(B79)+B80-B79)))),1,1)))*$F$6*K79,2)</f>
        <v>122.76</v>
      </c>
      <c r="M80" s="12" t="n">
        <f aca="false">IF((J80-L80)&lt;K79,J80-L80,K79)</f>
        <v>2.56999999999999</v>
      </c>
    </row>
    <row r="81" customFormat="false" ht="12.75" hidden="false" customHeight="false" outlineLevel="0" collapsed="false">
      <c r="A81" s="1" t="n">
        <f aca="false">A80+1</f>
        <v>70</v>
      </c>
      <c r="B81" s="16" t="n">
        <f aca="false">IF(A81="","",IF(DAY(DATE(YEAR($B$11),MONTH($B$11)+A81,DAY($B$11)))&lt;&gt;DAY($F$7),DATE(YEAR($B$11),MONTH($B$11)+A81+1,0),DATE(YEAR($B$11),MONTH($B$11)+A81,DAY($B$11))))</f>
        <v>42729</v>
      </c>
      <c r="C81" s="12" t="n">
        <f aca="false">(A81&lt;=$F$3)*VLOOKUP(A81,$H$2:$I$3,2)</f>
        <v>128.32</v>
      </c>
      <c r="D81" s="12" t="n">
        <f aca="false">D80-F81</f>
        <v>4355.04</v>
      </c>
      <c r="E81" s="12" t="n">
        <f aca="false">ROUND(SUMPRODUCT(1/(DATE(YEAR(DATE(YEAR(B80),MONTH(B80),ROW(INDEX($A$1:$A$365,DAY(B80)+1):INDEX($A$1:$A$365,DAY(B80)+B81-B80))))+1,1,1)-DATE(YEAR(DATE(YEAR(B80),MONTH(B80),ROW(INDEX($A$1:$A$365,DAY(B80)+1):INDEX($A$1:$A$365,DAY(B80)+B81-B80)))),1,1)))*$F$6*D80,2)</f>
        <v>107.6</v>
      </c>
      <c r="F81" s="12" t="n">
        <f aca="false">IF((C81-E81)&lt;D80,C81-E81,D80)</f>
        <v>20.72</v>
      </c>
      <c r="H81" s="6"/>
      <c r="J81" s="2" t="n">
        <f aca="false">(A81&lt;=$F$3)*$J$10</f>
        <v>125.33</v>
      </c>
      <c r="K81" s="12" t="n">
        <f aca="false">K80-M81*(M81&gt;0)</f>
        <v>4821.85</v>
      </c>
      <c r="L81" s="2" t="n">
        <f aca="false">ROUND(SUMPRODUCT(1/(DATE(YEAR(DATE(YEAR(B80),MONTH(B80),ROW(INDEX($A$1:$A$365,DAY(B80)+1):INDEX($A$1:$A$365,DAY(B80)+B81-B80))))+1,1,1)-DATE(YEAR(DATE(YEAR(B80),MONTH(B80),ROW(INDEX($A$1:$A$365,DAY(B80)+1):INDEX($A$1:$A$365,DAY(B80)+B81-B80)))),1,1)))*$F$6*K80,2)</f>
        <v>118.73</v>
      </c>
      <c r="M81" s="12" t="n">
        <f aca="false">IF((J81-L81)&lt;K80,J81-L81,K80)</f>
        <v>6.59999999999999</v>
      </c>
    </row>
    <row r="82" customFormat="false" ht="12.75" hidden="false" customHeight="false" outlineLevel="0" collapsed="false">
      <c r="A82" s="1" t="n">
        <f aca="false">A81+1</f>
        <v>71</v>
      </c>
      <c r="B82" s="16" t="n">
        <f aca="false">IF(A82="","",IF(DAY(DATE(YEAR($B$11),MONTH($B$11)+A82,DAY($B$11)))&lt;&gt;DAY($F$7),DATE(YEAR($B$11),MONTH($B$11)+A82+1,0),DATE(YEAR($B$11),MONTH($B$11)+A82,DAY($B$11))))</f>
        <v>42760</v>
      </c>
      <c r="C82" s="12" t="n">
        <f aca="false">(A82&lt;=$F$3)*VLOOKUP(A82,$H$2:$I$3,2)</f>
        <v>128.32</v>
      </c>
      <c r="D82" s="12" t="n">
        <f aca="false">D81-F82</f>
        <v>4337.63</v>
      </c>
      <c r="E82" s="12" t="n">
        <f aca="false">ROUND(SUMPRODUCT(1/(DATE(YEAR(DATE(YEAR(B81),MONTH(B81),ROW(INDEX($A$1:$A$365,DAY(B81)+1):INDEX($A$1:$A$365,DAY(B81)+B82-B81))))+1,1,1)-DATE(YEAR(DATE(YEAR(B81),MONTH(B81),ROW(INDEX($A$1:$A$365,DAY(B81)+1):INDEX($A$1:$A$365,DAY(B81)+B82-B81)))),1,1)))*$F$6*D81,2)</f>
        <v>110.91</v>
      </c>
      <c r="F82" s="12" t="n">
        <f aca="false">IF((C82-E82)&lt;D81,C82-E82,D81)</f>
        <v>17.41</v>
      </c>
      <c r="H82" s="6"/>
      <c r="J82" s="2" t="n">
        <f aca="false">(A82&lt;=$F$3)*$J$10</f>
        <v>125.33</v>
      </c>
      <c r="K82" s="12" t="n">
        <f aca="false">K81-M82*(M82&gt;0)</f>
        <v>4819.31</v>
      </c>
      <c r="L82" s="2" t="n">
        <f aca="false">ROUND(SUMPRODUCT(1/(DATE(YEAR(DATE(YEAR(B81),MONTH(B81),ROW(INDEX($A$1:$A$365,DAY(B81)+1):INDEX($A$1:$A$365,DAY(B81)+B82-B81))))+1,1,1)-DATE(YEAR(DATE(YEAR(B81),MONTH(B81),ROW(INDEX($A$1:$A$365,DAY(B81)+1):INDEX($A$1:$A$365,DAY(B81)+B82-B81)))),1,1)))*$F$6*K81,2)</f>
        <v>122.79</v>
      </c>
      <c r="M82" s="12" t="n">
        <f aca="false">IF((J82-L82)&lt;K81,J82-L82,K81)</f>
        <v>2.53999999999999</v>
      </c>
    </row>
    <row r="83" customFormat="false" ht="12.75" hidden="false" customHeight="false" outlineLevel="0" collapsed="false">
      <c r="A83" s="1" t="n">
        <f aca="false">A82+1</f>
        <v>72</v>
      </c>
      <c r="B83" s="16" t="n">
        <f aca="false">IF(A83="","",IF(DAY(DATE(YEAR($B$11),MONTH($B$11)+A83,DAY($B$11)))&lt;&gt;DAY($F$7),DATE(YEAR($B$11),MONTH($B$11)+A83+1,0),DATE(YEAR($B$11),MONTH($B$11)+A83,DAY($B$11))))</f>
        <v>42791</v>
      </c>
      <c r="C83" s="12" t="n">
        <f aca="false">(A83&lt;=$F$3)*VLOOKUP(A83,$H$2:$I$3,2)</f>
        <v>128.32</v>
      </c>
      <c r="D83" s="12" t="n">
        <f aca="false">D82-F83</f>
        <v>4319.83</v>
      </c>
      <c r="E83" s="12" t="n">
        <f aca="false">ROUND(SUMPRODUCT(1/(DATE(YEAR(DATE(YEAR(B82),MONTH(B82),ROW(INDEX($A$1:$A$365,DAY(B82)+1):INDEX($A$1:$A$365,DAY(B82)+B83-B82))))+1,1,1)-DATE(YEAR(DATE(YEAR(B82),MONTH(B82),ROW(INDEX($A$1:$A$365,DAY(B82)+1):INDEX($A$1:$A$365,DAY(B82)+B83-B82)))),1,1)))*$F$6*D82,2)</f>
        <v>110.52</v>
      </c>
      <c r="F83" s="12" t="n">
        <f aca="false">IF((C83-E83)&lt;D82,C83-E83,D82)</f>
        <v>17.8</v>
      </c>
      <c r="H83" s="6"/>
      <c r="J83" s="2" t="n">
        <f aca="false">(A83&lt;=$F$3)*$J$10</f>
        <v>125.33</v>
      </c>
      <c r="K83" s="12" t="n">
        <f aca="false">K82-M83*(M83&gt;0)</f>
        <v>4816.77</v>
      </c>
      <c r="L83" s="2" t="n">
        <f aca="false">ROUND(SUMPRODUCT(1/(DATE(YEAR(DATE(YEAR(B82),MONTH(B82),ROW(INDEX($A$1:$A$365,DAY(B82)+1):INDEX($A$1:$A$365,DAY(B82)+B83-B82))))+1,1,1)-DATE(YEAR(DATE(YEAR(B82),MONTH(B82),ROW(INDEX($A$1:$A$365,DAY(B82)+1):INDEX($A$1:$A$365,DAY(B82)+B83-B82)))),1,1)))*$F$6*K82,2)</f>
        <v>122.79</v>
      </c>
      <c r="M83" s="12" t="n">
        <f aca="false">IF((J83-L83)&lt;K82,J83-L83,K82)</f>
        <v>2.53999999999999</v>
      </c>
    </row>
    <row r="84" customFormat="false" ht="12.75" hidden="false" customHeight="false" outlineLevel="0" collapsed="false">
      <c r="A84" s="1" t="n">
        <f aca="false">A83+1</f>
        <v>73</v>
      </c>
      <c r="B84" s="16" t="n">
        <f aca="false">IF(A84="","",IF(DAY(DATE(YEAR($B$11),MONTH($B$11)+A84,DAY($B$11)))&lt;&gt;DAY($F$7),DATE(YEAR($B$11),MONTH($B$11)+A84+1,0),DATE(YEAR($B$11),MONTH($B$11)+A84,DAY($B$11))))</f>
        <v>42819</v>
      </c>
      <c r="C84" s="12" t="n">
        <f aca="false">(A84&lt;=$F$3)*VLOOKUP(A84,$H$2:$I$3,2)</f>
        <v>128.32</v>
      </c>
      <c r="D84" s="12" t="n">
        <f aca="false">D83-F84</f>
        <v>4290.93</v>
      </c>
      <c r="E84" s="12" t="n">
        <f aca="false">ROUND(SUMPRODUCT(1/(DATE(YEAR(DATE(YEAR(B83),MONTH(B83),ROW(INDEX($A$1:$A$365,DAY(B83)+1):INDEX($A$1:$A$365,DAY(B83)+B84-B83))))+1,1,1)-DATE(YEAR(DATE(YEAR(B83),MONTH(B83),ROW(INDEX($A$1:$A$365,DAY(B83)+1):INDEX($A$1:$A$365,DAY(B83)+B84-B83)))),1,1)))*$F$6*D83,2)</f>
        <v>99.42</v>
      </c>
      <c r="F84" s="12" t="n">
        <f aca="false">IF((C84-E84)&lt;D83,C84-E84,D83)</f>
        <v>28.9</v>
      </c>
      <c r="H84" s="6"/>
      <c r="J84" s="2" t="n">
        <f aca="false">(A84&lt;=$F$3)*$J$10</f>
        <v>125.33</v>
      </c>
      <c r="K84" s="12" t="n">
        <f aca="false">K83-M84*(M84&gt;0)</f>
        <v>4802.29</v>
      </c>
      <c r="L84" s="2" t="n">
        <f aca="false">ROUND(SUMPRODUCT(1/(DATE(YEAR(DATE(YEAR(B83),MONTH(B83),ROW(INDEX($A$1:$A$365,DAY(B83)+1):INDEX($A$1:$A$365,DAY(B83)+B84-B83))))+1,1,1)-DATE(YEAR(DATE(YEAR(B83),MONTH(B83),ROW(INDEX($A$1:$A$365,DAY(B83)+1):INDEX($A$1:$A$365,DAY(B83)+B84-B83)))),1,1)))*$F$6*K83,2)</f>
        <v>110.85</v>
      </c>
      <c r="M84" s="12" t="n">
        <f aca="false">IF((J84-L84)&lt;K83,J84-L84,K83)</f>
        <v>14.48</v>
      </c>
    </row>
    <row r="85" customFormat="false" ht="12.75" hidden="false" customHeight="false" outlineLevel="0" collapsed="false">
      <c r="A85" s="1" t="n">
        <f aca="false">A84+1</f>
        <v>74</v>
      </c>
      <c r="B85" s="16" t="n">
        <f aca="false">IF(A85="","",IF(DAY(DATE(YEAR($B$11),MONTH($B$11)+A85,DAY($B$11)))&lt;&gt;DAY($F$7),DATE(YEAR($B$11),MONTH($B$11)+A85+1,0),DATE(YEAR($B$11),MONTH($B$11)+A85,DAY($B$11))))</f>
        <v>42850</v>
      </c>
      <c r="C85" s="12" t="n">
        <f aca="false">(A85&lt;=$F$3)*VLOOKUP(A85,$H$2:$I$3,2)</f>
        <v>128.32</v>
      </c>
      <c r="D85" s="12" t="n">
        <f aca="false">D84-F85</f>
        <v>4271.94</v>
      </c>
      <c r="E85" s="12" t="n">
        <f aca="false">ROUND(SUMPRODUCT(1/(DATE(YEAR(DATE(YEAR(B84),MONTH(B84),ROW(INDEX($A$1:$A$365,DAY(B84)+1):INDEX($A$1:$A$365,DAY(B84)+B85-B84))))+1,1,1)-DATE(YEAR(DATE(YEAR(B84),MONTH(B84),ROW(INDEX($A$1:$A$365,DAY(B84)+1):INDEX($A$1:$A$365,DAY(B84)+B85-B84)))),1,1)))*$F$6*D84,2)</f>
        <v>109.33</v>
      </c>
      <c r="F85" s="12" t="n">
        <f aca="false">IF((C85-E85)&lt;D84,C85-E85,D84)</f>
        <v>18.99</v>
      </c>
      <c r="H85" s="6"/>
      <c r="J85" s="2" t="n">
        <f aca="false">(A85&lt;=$F$3)*$J$10</f>
        <v>125.33</v>
      </c>
      <c r="K85" s="12" t="n">
        <f aca="false">K84-M85*(M85&gt;0)</f>
        <v>4799.32</v>
      </c>
      <c r="L85" s="2" t="n">
        <f aca="false">ROUND(SUMPRODUCT(1/(DATE(YEAR(DATE(YEAR(B84),MONTH(B84),ROW(INDEX($A$1:$A$365,DAY(B84)+1):INDEX($A$1:$A$365,DAY(B84)+B85-B84))))+1,1,1)-DATE(YEAR(DATE(YEAR(B84),MONTH(B84),ROW(INDEX($A$1:$A$365,DAY(B84)+1):INDEX($A$1:$A$365,DAY(B84)+B85-B84)))),1,1)))*$F$6*K84,2)</f>
        <v>122.36</v>
      </c>
      <c r="M85" s="12" t="n">
        <f aca="false">IF((J85-L85)&lt;K84,J85-L85,K84)</f>
        <v>2.97</v>
      </c>
    </row>
    <row r="86" customFormat="false" ht="12.75" hidden="false" customHeight="false" outlineLevel="0" collapsed="false">
      <c r="A86" s="1" t="n">
        <f aca="false">A85+1</f>
        <v>75</v>
      </c>
      <c r="B86" s="16" t="n">
        <f aca="false">IF(A86="","",IF(DAY(DATE(YEAR($B$11),MONTH($B$11)+A86,DAY($B$11)))&lt;&gt;DAY($F$7),DATE(YEAR($B$11),MONTH($B$11)+A86+1,0),DATE(YEAR($B$11),MONTH($B$11)+A86,DAY($B$11))))</f>
        <v>42880</v>
      </c>
      <c r="C86" s="12" t="n">
        <f aca="false">(A86&lt;=$F$3)*VLOOKUP(A86,$H$2:$I$3,2)</f>
        <v>128.32</v>
      </c>
      <c r="D86" s="12" t="n">
        <f aca="false">D85-F86</f>
        <v>4248.96</v>
      </c>
      <c r="E86" s="12" t="n">
        <f aca="false">ROUND(SUMPRODUCT(1/(DATE(YEAR(DATE(YEAR(B85),MONTH(B85),ROW(INDEX($A$1:$A$365,DAY(B85)+1):INDEX($A$1:$A$365,DAY(B85)+B86-B85))))+1,1,1)-DATE(YEAR(DATE(YEAR(B85),MONTH(B85),ROW(INDEX($A$1:$A$365,DAY(B85)+1):INDEX($A$1:$A$365,DAY(B85)+B86-B85)))),1,1)))*$F$6*D85,2)</f>
        <v>105.34</v>
      </c>
      <c r="F86" s="12" t="n">
        <f aca="false">IF((C86-E86)&lt;D85,C86-E86,D85)</f>
        <v>22.98</v>
      </c>
      <c r="H86" s="6"/>
      <c r="J86" s="2" t="n">
        <f aca="false">(A86&lt;=$F$3)*$J$10</f>
        <v>125.33</v>
      </c>
      <c r="K86" s="12" t="n">
        <f aca="false">K85-M86*(M86&gt;0)</f>
        <v>4792.33</v>
      </c>
      <c r="L86" s="2" t="n">
        <f aca="false">ROUND(SUMPRODUCT(1/(DATE(YEAR(DATE(YEAR(B85),MONTH(B85),ROW(INDEX($A$1:$A$365,DAY(B85)+1):INDEX($A$1:$A$365,DAY(B85)+B86-B85))))+1,1,1)-DATE(YEAR(DATE(YEAR(B85),MONTH(B85),ROW(INDEX($A$1:$A$365,DAY(B85)+1):INDEX($A$1:$A$365,DAY(B85)+B86-B85)))),1,1)))*$F$6*K85,2)</f>
        <v>118.34</v>
      </c>
      <c r="M86" s="12" t="n">
        <f aca="false">IF((J86-L86)&lt;K85,J86-L86,K85)</f>
        <v>6.99</v>
      </c>
    </row>
    <row r="87" customFormat="false" ht="12.75" hidden="false" customHeight="false" outlineLevel="0" collapsed="false">
      <c r="A87" s="1" t="n">
        <f aca="false">A86+1</f>
        <v>76</v>
      </c>
      <c r="B87" s="16" t="n">
        <f aca="false">IF(A87="","",IF(DAY(DATE(YEAR($B$11),MONTH($B$11)+A87,DAY($B$11)))&lt;&gt;DAY($F$7),DATE(YEAR($B$11),MONTH($B$11)+A87+1,0),DATE(YEAR($B$11),MONTH($B$11)+A87,DAY($B$11))))</f>
        <v>42911</v>
      </c>
      <c r="C87" s="12" t="n">
        <f aca="false">(A87&lt;=$F$3)*VLOOKUP(A87,$H$2:$I$3,2)</f>
        <v>128.32</v>
      </c>
      <c r="D87" s="12" t="n">
        <f aca="false">D86-F87</f>
        <v>4228.9</v>
      </c>
      <c r="E87" s="12" t="n">
        <f aca="false">ROUND(SUMPRODUCT(1/(DATE(YEAR(DATE(YEAR(B86),MONTH(B86),ROW(INDEX($A$1:$A$365,DAY(B86)+1):INDEX($A$1:$A$365,DAY(B86)+B87-B86))))+1,1,1)-DATE(YEAR(DATE(YEAR(B86),MONTH(B86),ROW(INDEX($A$1:$A$365,DAY(B86)+1):INDEX($A$1:$A$365,DAY(B86)+B87-B86)))),1,1)))*$F$6*D86,2)</f>
        <v>108.26</v>
      </c>
      <c r="F87" s="12" t="n">
        <f aca="false">IF((C87-E87)&lt;D86,C87-E87,D86)</f>
        <v>20.06</v>
      </c>
      <c r="H87" s="6"/>
      <c r="J87" s="2" t="n">
        <f aca="false">(A87&lt;=$F$3)*$J$10</f>
        <v>125.33</v>
      </c>
      <c r="K87" s="12" t="n">
        <f aca="false">K86-M87*(M87&gt;0)</f>
        <v>4789.11</v>
      </c>
      <c r="L87" s="2" t="n">
        <f aca="false">ROUND(SUMPRODUCT(1/(DATE(YEAR(DATE(YEAR(B86),MONTH(B86),ROW(INDEX($A$1:$A$365,DAY(B86)+1):INDEX($A$1:$A$365,DAY(B86)+B87-B86))))+1,1,1)-DATE(YEAR(DATE(YEAR(B86),MONTH(B86),ROW(INDEX($A$1:$A$365,DAY(B86)+1):INDEX($A$1:$A$365,DAY(B86)+B87-B86)))),1,1)))*$F$6*K86,2)</f>
        <v>122.11</v>
      </c>
      <c r="M87" s="12" t="n">
        <f aca="false">IF((J87-L87)&lt;K86,J87-L87,K86)</f>
        <v>3.22</v>
      </c>
    </row>
    <row r="88" customFormat="false" ht="12.75" hidden="false" customHeight="false" outlineLevel="0" collapsed="false">
      <c r="A88" s="1" t="n">
        <f aca="false">A87+1</f>
        <v>77</v>
      </c>
      <c r="B88" s="16" t="n">
        <f aca="false">IF(A88="","",IF(DAY(DATE(YEAR($B$11),MONTH($B$11)+A88,DAY($B$11)))&lt;&gt;DAY($F$7),DATE(YEAR($B$11),MONTH($B$11)+A88+1,0),DATE(YEAR($B$11),MONTH($B$11)+A88,DAY($B$11))))</f>
        <v>42941</v>
      </c>
      <c r="C88" s="12" t="n">
        <f aca="false">(A88&lt;=$F$3)*VLOOKUP(A88,$H$2:$I$3,2)</f>
        <v>128.32</v>
      </c>
      <c r="D88" s="12" t="n">
        <f aca="false">D87-F88</f>
        <v>4204.85</v>
      </c>
      <c r="E88" s="12" t="n">
        <f aca="false">ROUND(SUMPRODUCT(1/(DATE(YEAR(DATE(YEAR(B87),MONTH(B87),ROW(INDEX($A$1:$A$365,DAY(B87)+1):INDEX($A$1:$A$365,DAY(B87)+B88-B87))))+1,1,1)-DATE(YEAR(DATE(YEAR(B87),MONTH(B87),ROW(INDEX($A$1:$A$365,DAY(B87)+1):INDEX($A$1:$A$365,DAY(B87)+B88-B87)))),1,1)))*$F$6*D87,2)</f>
        <v>104.27</v>
      </c>
      <c r="F88" s="12" t="n">
        <f aca="false">IF((C88-E88)&lt;D87,C88-E88,D87)</f>
        <v>24.05</v>
      </c>
      <c r="H88" s="6"/>
      <c r="J88" s="2" t="n">
        <f aca="false">(A88&lt;=$F$3)*$J$10</f>
        <v>125.33</v>
      </c>
      <c r="K88" s="12" t="n">
        <f aca="false">K87-M88*(M88&gt;0)</f>
        <v>4781.87</v>
      </c>
      <c r="L88" s="2" t="n">
        <f aca="false">ROUND(SUMPRODUCT(1/(DATE(YEAR(DATE(YEAR(B87),MONTH(B87),ROW(INDEX($A$1:$A$365,DAY(B87)+1):INDEX($A$1:$A$365,DAY(B87)+B88-B87))))+1,1,1)-DATE(YEAR(DATE(YEAR(B87),MONTH(B87),ROW(INDEX($A$1:$A$365,DAY(B87)+1):INDEX($A$1:$A$365,DAY(B87)+B88-B87)))),1,1)))*$F$6*K87,2)</f>
        <v>118.09</v>
      </c>
      <c r="M88" s="12" t="n">
        <f aca="false">IF((J88-L88)&lt;K87,J88-L88,K87)</f>
        <v>7.24</v>
      </c>
    </row>
    <row r="89" customFormat="false" ht="12.75" hidden="false" customHeight="false" outlineLevel="0" collapsed="false">
      <c r="A89" s="1" t="n">
        <f aca="false">A88+1</f>
        <v>78</v>
      </c>
      <c r="B89" s="16" t="n">
        <f aca="false">IF(A89="","",IF(DAY(DATE(YEAR($B$11),MONTH($B$11)+A89,DAY($B$11)))&lt;&gt;DAY($F$7),DATE(YEAR($B$11),MONTH($B$11)+A89+1,0),DATE(YEAR($B$11),MONTH($B$11)+A89,DAY($B$11))))</f>
        <v>42972</v>
      </c>
      <c r="C89" s="12" t="n">
        <f aca="false">(A89&lt;=$F$3)*VLOOKUP(A89,$H$2:$I$3,2)</f>
        <v>128.32</v>
      </c>
      <c r="D89" s="12" t="n">
        <f aca="false">D88-F89</f>
        <v>4183.67</v>
      </c>
      <c r="E89" s="12" t="n">
        <f aca="false">ROUND(SUMPRODUCT(1/(DATE(YEAR(DATE(YEAR(B88),MONTH(B88),ROW(INDEX($A$1:$A$365,DAY(B88)+1):INDEX($A$1:$A$365,DAY(B88)+B89-B88))))+1,1,1)-DATE(YEAR(DATE(YEAR(B88),MONTH(B88),ROW(INDEX($A$1:$A$365,DAY(B88)+1):INDEX($A$1:$A$365,DAY(B88)+B89-B88)))),1,1)))*$F$6*D88,2)</f>
        <v>107.14</v>
      </c>
      <c r="F89" s="12" t="n">
        <f aca="false">IF((C89-E89)&lt;D88,C89-E89,D88)</f>
        <v>21.18</v>
      </c>
      <c r="H89" s="6"/>
      <c r="J89" s="2" t="n">
        <f aca="false">(A89&lt;=$F$3)*$J$10</f>
        <v>125.33</v>
      </c>
      <c r="K89" s="12" t="n">
        <f aca="false">K88-M89*(M89&gt;0)</f>
        <v>4778.38</v>
      </c>
      <c r="L89" s="2" t="n">
        <f aca="false">ROUND(SUMPRODUCT(1/(DATE(YEAR(DATE(YEAR(B88),MONTH(B88),ROW(INDEX($A$1:$A$365,DAY(B88)+1):INDEX($A$1:$A$365,DAY(B88)+B89-B88))))+1,1,1)-DATE(YEAR(DATE(YEAR(B88),MONTH(B88),ROW(INDEX($A$1:$A$365,DAY(B88)+1):INDEX($A$1:$A$365,DAY(B88)+B89-B88)))),1,1)))*$F$6*K88,2)</f>
        <v>121.84</v>
      </c>
      <c r="M89" s="12" t="n">
        <f aca="false">IF((J89-L89)&lt;K88,J89-L89,K88)</f>
        <v>3.49</v>
      </c>
    </row>
    <row r="90" customFormat="false" ht="12.75" hidden="false" customHeight="false" outlineLevel="0" collapsed="false">
      <c r="A90" s="1" t="n">
        <f aca="false">A89+1</f>
        <v>79</v>
      </c>
      <c r="B90" s="16" t="n">
        <f aca="false">IF(A90="","",IF(DAY(DATE(YEAR($B$11),MONTH($B$11)+A90,DAY($B$11)))&lt;&gt;DAY($F$7),DATE(YEAR($B$11),MONTH($B$11)+A90+1,0),DATE(YEAR($B$11),MONTH($B$11)+A90,DAY($B$11))))</f>
        <v>43003</v>
      </c>
      <c r="C90" s="12" t="n">
        <f aca="false">(A90&lt;=$F$3)*VLOOKUP(A90,$H$2:$I$3,2)</f>
        <v>128.32</v>
      </c>
      <c r="D90" s="12" t="n">
        <f aca="false">D89-F90</f>
        <v>4161.95</v>
      </c>
      <c r="E90" s="12" t="n">
        <f aca="false">ROUND(SUMPRODUCT(1/(DATE(YEAR(DATE(YEAR(B89),MONTH(B89),ROW(INDEX($A$1:$A$365,DAY(B89)+1):INDEX($A$1:$A$365,DAY(B89)+B90-B89))))+1,1,1)-DATE(YEAR(DATE(YEAR(B89),MONTH(B89),ROW(INDEX($A$1:$A$365,DAY(B89)+1):INDEX($A$1:$A$365,DAY(B89)+B90-B89)))),1,1)))*$F$6*D89,2)</f>
        <v>106.6</v>
      </c>
      <c r="F90" s="12" t="n">
        <f aca="false">IF((C90-E90)&lt;D89,C90-E90,D89)</f>
        <v>21.72</v>
      </c>
      <c r="H90" s="6"/>
      <c r="J90" s="2" t="n">
        <f aca="false">(A90&lt;=$F$3)*$J$10</f>
        <v>125.33</v>
      </c>
      <c r="K90" s="12" t="n">
        <f aca="false">K89-M90*(M90&gt;0)</f>
        <v>4774.8</v>
      </c>
      <c r="L90" s="2" t="n">
        <f aca="false">ROUND(SUMPRODUCT(1/(DATE(YEAR(DATE(YEAR(B89),MONTH(B89),ROW(INDEX($A$1:$A$365,DAY(B89)+1):INDEX($A$1:$A$365,DAY(B89)+B90-B89))))+1,1,1)-DATE(YEAR(DATE(YEAR(B89),MONTH(B89),ROW(INDEX($A$1:$A$365,DAY(B89)+1):INDEX($A$1:$A$365,DAY(B89)+B90-B89)))),1,1)))*$F$6*K89,2)</f>
        <v>121.75</v>
      </c>
      <c r="M90" s="12" t="n">
        <f aca="false">IF((J90-L90)&lt;K89,J90-L90,K89)</f>
        <v>3.58</v>
      </c>
    </row>
    <row r="91" customFormat="false" ht="12.75" hidden="false" customHeight="false" outlineLevel="0" collapsed="false">
      <c r="A91" s="1" t="n">
        <f aca="false">A90+1</f>
        <v>80</v>
      </c>
      <c r="B91" s="16" t="n">
        <f aca="false">IF(A91="","",IF(DAY(DATE(YEAR($B$11),MONTH($B$11)+A91,DAY($B$11)))&lt;&gt;DAY($F$7),DATE(YEAR($B$11),MONTH($B$11)+A91+1,0),DATE(YEAR($B$11),MONTH($B$11)+A91,DAY($B$11))))</f>
        <v>43033</v>
      </c>
      <c r="C91" s="12" t="n">
        <f aca="false">(A91&lt;=$F$3)*VLOOKUP(A91,$H$2:$I$3,2)</f>
        <v>128.32</v>
      </c>
      <c r="D91" s="12" t="n">
        <f aca="false">D90-F91</f>
        <v>4136.25</v>
      </c>
      <c r="E91" s="12" t="n">
        <f aca="false">ROUND(SUMPRODUCT(1/(DATE(YEAR(DATE(YEAR(B90),MONTH(B90),ROW(INDEX($A$1:$A$365,DAY(B90)+1):INDEX($A$1:$A$365,DAY(B90)+B91-B90))))+1,1,1)-DATE(YEAR(DATE(YEAR(B90),MONTH(B90),ROW(INDEX($A$1:$A$365,DAY(B90)+1):INDEX($A$1:$A$365,DAY(B90)+B91-B90)))),1,1)))*$F$6*D90,2)</f>
        <v>102.62</v>
      </c>
      <c r="F91" s="12" t="n">
        <f aca="false">IF((C91-E91)&lt;D90,C91-E91,D90)</f>
        <v>25.7</v>
      </c>
      <c r="H91" s="6"/>
      <c r="J91" s="2" t="n">
        <f aca="false">(A91&lt;=$F$3)*$J$10</f>
        <v>125.33</v>
      </c>
      <c r="K91" s="12" t="n">
        <f aca="false">K90-M91*(M91&gt;0)</f>
        <v>4767.2</v>
      </c>
      <c r="L91" s="2" t="n">
        <f aca="false">ROUND(SUMPRODUCT(1/(DATE(YEAR(DATE(YEAR(B90),MONTH(B90),ROW(INDEX($A$1:$A$365,DAY(B90)+1):INDEX($A$1:$A$365,DAY(B90)+B91-B90))))+1,1,1)-DATE(YEAR(DATE(YEAR(B90),MONTH(B90),ROW(INDEX($A$1:$A$365,DAY(B90)+1):INDEX($A$1:$A$365,DAY(B90)+B91-B90)))),1,1)))*$F$6*K90,2)</f>
        <v>117.73</v>
      </c>
      <c r="M91" s="12" t="n">
        <f aca="false">IF((J91-L91)&lt;K90,J91-L91,K90)</f>
        <v>7.59999999999999</v>
      </c>
    </row>
    <row r="92" customFormat="false" ht="12.75" hidden="false" customHeight="false" outlineLevel="0" collapsed="false">
      <c r="A92" s="1" t="n">
        <f aca="false">A91+1</f>
        <v>81</v>
      </c>
      <c r="B92" s="16" t="n">
        <f aca="false">IF(A92="","",IF(DAY(DATE(YEAR($B$11),MONTH($B$11)+A92,DAY($B$11)))&lt;&gt;DAY($F$7),DATE(YEAR($B$11),MONTH($B$11)+A92+1,0),DATE(YEAR($B$11),MONTH($B$11)+A92,DAY($B$11))))</f>
        <v>43064</v>
      </c>
      <c r="C92" s="12" t="n">
        <f aca="false">(A92&lt;=$F$3)*VLOOKUP(A92,$H$2:$I$3,2)</f>
        <v>128.32</v>
      </c>
      <c r="D92" s="12" t="n">
        <f aca="false">D91-F92</f>
        <v>4113.32</v>
      </c>
      <c r="E92" s="12" t="n">
        <f aca="false">ROUND(SUMPRODUCT(1/(DATE(YEAR(DATE(YEAR(B91),MONTH(B91),ROW(INDEX($A$1:$A$365,DAY(B91)+1):INDEX($A$1:$A$365,DAY(B91)+B92-B91))))+1,1,1)-DATE(YEAR(DATE(YEAR(B91),MONTH(B91),ROW(INDEX($A$1:$A$365,DAY(B91)+1):INDEX($A$1:$A$365,DAY(B91)+B92-B91)))),1,1)))*$F$6*D91,2)</f>
        <v>105.39</v>
      </c>
      <c r="F92" s="12" t="n">
        <f aca="false">IF((C92-E92)&lt;D91,C92-E92,D91)</f>
        <v>22.93</v>
      </c>
      <c r="H92" s="6"/>
      <c r="J92" s="2" t="n">
        <f aca="false">(A92&lt;=$F$3)*$J$10</f>
        <v>125.33</v>
      </c>
      <c r="K92" s="12" t="n">
        <f aca="false">K91-M92*(M92&gt;0)</f>
        <v>4763.34</v>
      </c>
      <c r="L92" s="2" t="n">
        <f aca="false">ROUND(SUMPRODUCT(1/(DATE(YEAR(DATE(YEAR(B91),MONTH(B91),ROW(INDEX($A$1:$A$365,DAY(B91)+1):INDEX($A$1:$A$365,DAY(B91)+B92-B91))))+1,1,1)-DATE(YEAR(DATE(YEAR(B91),MONTH(B91),ROW(INDEX($A$1:$A$365,DAY(B91)+1):INDEX($A$1:$A$365,DAY(B91)+B92-B91)))),1,1)))*$F$6*K91,2)</f>
        <v>121.47</v>
      </c>
      <c r="M92" s="12" t="n">
        <f aca="false">IF((J92-L92)&lt;K91,J92-L92,K91)</f>
        <v>3.86</v>
      </c>
    </row>
    <row r="93" customFormat="false" ht="12.75" hidden="false" customHeight="false" outlineLevel="0" collapsed="false">
      <c r="A93" s="1" t="n">
        <f aca="false">A92+1</f>
        <v>82</v>
      </c>
      <c r="B93" s="16" t="n">
        <f aca="false">IF(A93="","",IF(DAY(DATE(YEAR($B$11),MONTH($B$11)+A93,DAY($B$11)))&lt;&gt;DAY($F$7),DATE(YEAR($B$11),MONTH($B$11)+A93+1,0),DATE(YEAR($B$11),MONTH($B$11)+A93,DAY($B$11))))</f>
        <v>43094</v>
      </c>
      <c r="C93" s="12" t="n">
        <f aca="false">(A93&lt;=$F$3)*VLOOKUP(A93,$H$2:$I$3,2)</f>
        <v>128.32</v>
      </c>
      <c r="D93" s="12" t="n">
        <f aca="false">D92-F93</f>
        <v>4086.42</v>
      </c>
      <c r="E93" s="12" t="n">
        <f aca="false">ROUND(SUMPRODUCT(1/(DATE(YEAR(DATE(YEAR(B92),MONTH(B92),ROW(INDEX($A$1:$A$365,DAY(B92)+1):INDEX($A$1:$A$365,DAY(B92)+B93-B92))))+1,1,1)-DATE(YEAR(DATE(YEAR(B92),MONTH(B92),ROW(INDEX($A$1:$A$365,DAY(B92)+1):INDEX($A$1:$A$365,DAY(B92)+B93-B92)))),1,1)))*$F$6*D92,2)</f>
        <v>101.42</v>
      </c>
      <c r="F93" s="12" t="n">
        <f aca="false">IF((C93-E93)&lt;D92,C93-E93,D92)</f>
        <v>26.9</v>
      </c>
      <c r="H93" s="6"/>
      <c r="J93" s="2" t="n">
        <f aca="false">(A93&lt;=$F$3)*$J$10</f>
        <v>125.33</v>
      </c>
      <c r="K93" s="12" t="n">
        <f aca="false">K92-M93*(M93&gt;0)</f>
        <v>4755.46</v>
      </c>
      <c r="L93" s="2" t="n">
        <f aca="false">ROUND(SUMPRODUCT(1/(DATE(YEAR(DATE(YEAR(B92),MONTH(B92),ROW(INDEX($A$1:$A$365,DAY(B92)+1):INDEX($A$1:$A$365,DAY(B92)+B93-B92))))+1,1,1)-DATE(YEAR(DATE(YEAR(B92),MONTH(B92),ROW(INDEX($A$1:$A$365,DAY(B92)+1):INDEX($A$1:$A$365,DAY(B92)+B93-B92)))),1,1)))*$F$6*K92,2)</f>
        <v>117.45</v>
      </c>
      <c r="M93" s="12" t="n">
        <f aca="false">IF((J93-L93)&lt;K92,J93-L93,K92)</f>
        <v>7.88</v>
      </c>
    </row>
    <row r="94" customFormat="false" ht="12.75" hidden="false" customHeight="false" outlineLevel="0" collapsed="false">
      <c r="A94" s="1" t="n">
        <f aca="false">A93+1</f>
        <v>83</v>
      </c>
      <c r="B94" s="16" t="n">
        <f aca="false">IF(A94="","",IF(DAY(DATE(YEAR($B$11),MONTH($B$11)+A94,DAY($B$11)))&lt;&gt;DAY($F$7),DATE(YEAR($B$11),MONTH($B$11)+A94+1,0),DATE(YEAR($B$11),MONTH($B$11)+A94,DAY($B$11))))</f>
        <v>43125</v>
      </c>
      <c r="C94" s="12" t="n">
        <f aca="false">(A94&lt;=$F$3)*VLOOKUP(A94,$H$2:$I$3,2)</f>
        <v>128.32</v>
      </c>
      <c r="D94" s="12" t="n">
        <f aca="false">D93-F94</f>
        <v>4062.22</v>
      </c>
      <c r="E94" s="12" t="n">
        <f aca="false">ROUND(SUMPRODUCT(1/(DATE(YEAR(DATE(YEAR(B93),MONTH(B93),ROW(INDEX($A$1:$A$365,DAY(B93)+1):INDEX($A$1:$A$365,DAY(B93)+B94-B93))))+1,1,1)-DATE(YEAR(DATE(YEAR(B93),MONTH(B93),ROW(INDEX($A$1:$A$365,DAY(B93)+1):INDEX($A$1:$A$365,DAY(B93)+B94-B93)))),1,1)))*$F$6*D93,2)</f>
        <v>104.12</v>
      </c>
      <c r="F94" s="12" t="n">
        <f aca="false">IF((C94-E94)&lt;D93,C94-E94,D93)</f>
        <v>24.2</v>
      </c>
      <c r="H94" s="6"/>
      <c r="J94" s="2" t="n">
        <f aca="false">(A94&lt;=$F$3)*$J$10</f>
        <v>125.33</v>
      </c>
      <c r="K94" s="12" t="n">
        <f aca="false">K93-M94*(M94&gt;0)</f>
        <v>4751.3</v>
      </c>
      <c r="L94" s="2" t="n">
        <f aca="false">ROUND(SUMPRODUCT(1/(DATE(YEAR(DATE(YEAR(B93),MONTH(B93),ROW(INDEX($A$1:$A$365,DAY(B93)+1):INDEX($A$1:$A$365,DAY(B93)+B94-B93))))+1,1,1)-DATE(YEAR(DATE(YEAR(B93),MONTH(B93),ROW(INDEX($A$1:$A$365,DAY(B93)+1):INDEX($A$1:$A$365,DAY(B93)+B94-B93)))),1,1)))*$F$6*K93,2)</f>
        <v>121.17</v>
      </c>
      <c r="M94" s="12" t="n">
        <f aca="false">IF((J94-L94)&lt;K93,J94-L94,K93)</f>
        <v>4.16</v>
      </c>
    </row>
    <row r="95" customFormat="false" ht="12.75" hidden="false" customHeight="false" outlineLevel="0" collapsed="false">
      <c r="A95" s="1" t="n">
        <f aca="false">A94+1</f>
        <v>84</v>
      </c>
      <c r="B95" s="16" t="n">
        <f aca="false">IF(A95="","",IF(DAY(DATE(YEAR($B$11),MONTH($B$11)+A95,DAY($B$11)))&lt;&gt;DAY($F$7),DATE(YEAR($B$11),MONTH($B$11)+A95+1,0),DATE(YEAR($B$11),MONTH($B$11)+A95,DAY($B$11))))</f>
        <v>43156</v>
      </c>
      <c r="C95" s="12" t="n">
        <f aca="false">(A95&lt;=$F$3)*VLOOKUP(A95,$H$2:$I$3,2)</f>
        <v>128.32</v>
      </c>
      <c r="D95" s="12" t="n">
        <f aca="false">D94-F95</f>
        <v>4037.4</v>
      </c>
      <c r="E95" s="12" t="n">
        <f aca="false">ROUND(SUMPRODUCT(1/(DATE(YEAR(DATE(YEAR(B94),MONTH(B94),ROW(INDEX($A$1:$A$365,DAY(B94)+1):INDEX($A$1:$A$365,DAY(B94)+B95-B94))))+1,1,1)-DATE(YEAR(DATE(YEAR(B94),MONTH(B94),ROW(INDEX($A$1:$A$365,DAY(B94)+1):INDEX($A$1:$A$365,DAY(B94)+B95-B94)))),1,1)))*$F$6*D94,2)</f>
        <v>103.5</v>
      </c>
      <c r="F95" s="12" t="n">
        <f aca="false">IF((C95-E95)&lt;D94,C95-E95,D94)</f>
        <v>24.82</v>
      </c>
      <c r="H95" s="6"/>
      <c r="J95" s="2" t="n">
        <f aca="false">(A95&lt;=$F$3)*$J$10</f>
        <v>125.33</v>
      </c>
      <c r="K95" s="12" t="n">
        <f aca="false">K94-M95*(M95&gt;0)</f>
        <v>4747.03</v>
      </c>
      <c r="L95" s="2" t="n">
        <f aca="false">ROUND(SUMPRODUCT(1/(DATE(YEAR(DATE(YEAR(B94),MONTH(B94),ROW(INDEX($A$1:$A$365,DAY(B94)+1):INDEX($A$1:$A$365,DAY(B94)+B95-B94))))+1,1,1)-DATE(YEAR(DATE(YEAR(B94),MONTH(B94),ROW(INDEX($A$1:$A$365,DAY(B94)+1):INDEX($A$1:$A$365,DAY(B94)+B95-B94)))),1,1)))*$F$6*K94,2)</f>
        <v>121.06</v>
      </c>
      <c r="M95" s="12" t="n">
        <f aca="false">IF((J95-L95)&lt;K94,J95-L95,K94)</f>
        <v>4.27</v>
      </c>
    </row>
    <row r="96" customFormat="false" ht="12.75" hidden="false" customHeight="false" outlineLevel="0" collapsed="false">
      <c r="A96" s="1" t="n">
        <f aca="false">A95+1</f>
        <v>85</v>
      </c>
      <c r="B96" s="16" t="n">
        <f aca="false">IF(A96="","",IF(DAY(DATE(YEAR($B$11),MONTH($B$11)+A96,DAY($B$11)))&lt;&gt;DAY($F$7),DATE(YEAR($B$11),MONTH($B$11)+A96+1,0),DATE(YEAR($B$11),MONTH($B$11)+A96,DAY($B$11))))</f>
        <v>43184</v>
      </c>
      <c r="C96" s="12" t="n">
        <f aca="false">(A96&lt;=$F$3)*VLOOKUP(A96,$H$2:$I$3,2)</f>
        <v>128.32</v>
      </c>
      <c r="D96" s="12" t="n">
        <f aca="false">D95-F96</f>
        <v>4002</v>
      </c>
      <c r="E96" s="12" t="n">
        <f aca="false">ROUND(SUMPRODUCT(1/(DATE(YEAR(DATE(YEAR(B95),MONTH(B95),ROW(INDEX($A$1:$A$365,DAY(B95)+1):INDEX($A$1:$A$365,DAY(B95)+B96-B95))))+1,1,1)-DATE(YEAR(DATE(YEAR(B95),MONTH(B95),ROW(INDEX($A$1:$A$365,DAY(B95)+1):INDEX($A$1:$A$365,DAY(B95)+B96-B95)))),1,1)))*$F$6*D95,2)</f>
        <v>92.92</v>
      </c>
      <c r="F96" s="12" t="n">
        <f aca="false">IF((C96-E96)&lt;D95,C96-E96,D95)</f>
        <v>35.4</v>
      </c>
      <c r="H96" s="6"/>
      <c r="J96" s="2" t="n">
        <f aca="false">(A96&lt;=$F$3)*$J$10</f>
        <v>125.33</v>
      </c>
      <c r="K96" s="12" t="n">
        <f aca="false">K95-M96*(M96&gt;0)</f>
        <v>4730.95</v>
      </c>
      <c r="L96" s="2" t="n">
        <f aca="false">ROUND(SUMPRODUCT(1/(DATE(YEAR(DATE(YEAR(B95),MONTH(B95),ROW(INDEX($A$1:$A$365,DAY(B95)+1):INDEX($A$1:$A$365,DAY(B95)+B96-B95))))+1,1,1)-DATE(YEAR(DATE(YEAR(B95),MONTH(B95),ROW(INDEX($A$1:$A$365,DAY(B95)+1):INDEX($A$1:$A$365,DAY(B95)+B96-B95)))),1,1)))*$F$6*K95,2)</f>
        <v>109.25</v>
      </c>
      <c r="M96" s="12" t="n">
        <f aca="false">IF((J96-L96)&lt;K95,J96-L96,K95)</f>
        <v>16.08</v>
      </c>
    </row>
    <row r="97" customFormat="false" ht="12.75" hidden="false" customHeight="false" outlineLevel="0" collapsed="false">
      <c r="A97" s="1" t="n">
        <f aca="false">A96+1</f>
        <v>86</v>
      </c>
      <c r="B97" s="16" t="n">
        <f aca="false">IF(A97="","",IF(DAY(DATE(YEAR($B$11),MONTH($B$11)+A97,DAY($B$11)))&lt;&gt;DAY($F$7),DATE(YEAR($B$11),MONTH($B$11)+A97+1,0),DATE(YEAR($B$11),MONTH($B$11)+A97,DAY($B$11))))</f>
        <v>43215</v>
      </c>
      <c r="C97" s="12" t="n">
        <f aca="false">(A97&lt;=$F$3)*VLOOKUP(A97,$H$2:$I$3,2)</f>
        <v>128.32</v>
      </c>
      <c r="D97" s="12" t="n">
        <f aca="false">D96-F97</f>
        <v>3975.65</v>
      </c>
      <c r="E97" s="12" t="n">
        <f aca="false">ROUND(SUMPRODUCT(1/(DATE(YEAR(DATE(YEAR(B96),MONTH(B96),ROW(INDEX($A$1:$A$365,DAY(B96)+1):INDEX($A$1:$A$365,DAY(B96)+B97-B96))))+1,1,1)-DATE(YEAR(DATE(YEAR(B96),MONTH(B96),ROW(INDEX($A$1:$A$365,DAY(B96)+1):INDEX($A$1:$A$365,DAY(B96)+B97-B96)))),1,1)))*$F$6*D96,2)</f>
        <v>101.97</v>
      </c>
      <c r="F97" s="12" t="n">
        <f aca="false">IF((C97-E97)&lt;D96,C97-E97,D96)</f>
        <v>26.35</v>
      </c>
      <c r="H97" s="6"/>
      <c r="J97" s="2" t="n">
        <f aca="false">(A97&lt;=$F$3)*$J$10</f>
        <v>125.33</v>
      </c>
      <c r="K97" s="12" t="n">
        <f aca="false">K96-M97*(M97&gt;0)</f>
        <v>4726.16</v>
      </c>
      <c r="L97" s="2" t="n">
        <f aca="false">ROUND(SUMPRODUCT(1/(DATE(YEAR(DATE(YEAR(B96),MONTH(B96),ROW(INDEX($A$1:$A$365,DAY(B96)+1):INDEX($A$1:$A$365,DAY(B96)+B97-B96))))+1,1,1)-DATE(YEAR(DATE(YEAR(B96),MONTH(B96),ROW(INDEX($A$1:$A$365,DAY(B96)+1):INDEX($A$1:$A$365,DAY(B96)+B97-B96)))),1,1)))*$F$6*K96,2)</f>
        <v>120.54</v>
      </c>
      <c r="M97" s="12" t="n">
        <f aca="false">IF((J97-L97)&lt;K96,J97-L97,K96)</f>
        <v>4.78999999999999</v>
      </c>
    </row>
    <row r="98" customFormat="false" ht="12.75" hidden="false" customHeight="false" outlineLevel="0" collapsed="false">
      <c r="A98" s="1" t="n">
        <f aca="false">A97+1</f>
        <v>87</v>
      </c>
      <c r="B98" s="16" t="n">
        <f aca="false">IF(A98="","",IF(DAY(DATE(YEAR($B$11),MONTH($B$11)+A98,DAY($B$11)))&lt;&gt;DAY($F$7),DATE(YEAR($B$11),MONTH($B$11)+A98+1,0),DATE(YEAR($B$11),MONTH($B$11)+A98,DAY($B$11))))</f>
        <v>43245</v>
      </c>
      <c r="C98" s="12" t="n">
        <f aca="false">(A98&lt;=$F$3)*VLOOKUP(A98,$H$2:$I$3,2)</f>
        <v>128.32</v>
      </c>
      <c r="D98" s="12" t="n">
        <f aca="false">D97-F98</f>
        <v>3945.36</v>
      </c>
      <c r="E98" s="12" t="n">
        <f aca="false">ROUND(SUMPRODUCT(1/(DATE(YEAR(DATE(YEAR(B97),MONTH(B97),ROW(INDEX($A$1:$A$365,DAY(B97)+1):INDEX($A$1:$A$365,DAY(B97)+B98-B97))))+1,1,1)-DATE(YEAR(DATE(YEAR(B97),MONTH(B97),ROW(INDEX($A$1:$A$365,DAY(B97)+1):INDEX($A$1:$A$365,DAY(B97)+B98-B97)))),1,1)))*$F$6*D97,2)</f>
        <v>98.03</v>
      </c>
      <c r="F98" s="12" t="n">
        <f aca="false">IF((C98-E98)&lt;D97,C98-E98,D97)</f>
        <v>30.29</v>
      </c>
      <c r="H98" s="6"/>
      <c r="J98" s="2" t="n">
        <f aca="false">(A98&lt;=$F$3)*$J$10</f>
        <v>125.33</v>
      </c>
      <c r="K98" s="12" t="n">
        <f aca="false">K97-M98*(M98&gt;0)</f>
        <v>4717.37</v>
      </c>
      <c r="L98" s="2" t="n">
        <f aca="false">ROUND(SUMPRODUCT(1/(DATE(YEAR(DATE(YEAR(B97),MONTH(B97),ROW(INDEX($A$1:$A$365,DAY(B97)+1):INDEX($A$1:$A$365,DAY(B97)+B98-B97))))+1,1,1)-DATE(YEAR(DATE(YEAR(B97),MONTH(B97),ROW(INDEX($A$1:$A$365,DAY(B97)+1):INDEX($A$1:$A$365,DAY(B97)+B98-B97)))),1,1)))*$F$6*K97,2)</f>
        <v>116.54</v>
      </c>
      <c r="M98" s="12" t="n">
        <f aca="false">IF((J98-L98)&lt;K97,J98-L98,K97)</f>
        <v>8.78999999999999</v>
      </c>
    </row>
    <row r="99" customFormat="false" ht="12.75" hidden="false" customHeight="false" outlineLevel="0" collapsed="false">
      <c r="A99" s="1" t="n">
        <f aca="false">A98+1</f>
        <v>88</v>
      </c>
      <c r="B99" s="16" t="n">
        <f aca="false">IF(A99="","",IF(DAY(DATE(YEAR($B$11),MONTH($B$11)+A99,DAY($B$11)))&lt;&gt;DAY($F$7),DATE(YEAR($B$11),MONTH($B$11)+A99+1,0),DATE(YEAR($B$11),MONTH($B$11)+A99,DAY($B$11))))</f>
        <v>43276</v>
      </c>
      <c r="C99" s="12" t="n">
        <f aca="false">(A99&lt;=$F$3)*VLOOKUP(A99,$H$2:$I$3,2)</f>
        <v>128.32</v>
      </c>
      <c r="D99" s="12" t="n">
        <f aca="false">D98-F99</f>
        <v>3917.57</v>
      </c>
      <c r="E99" s="12" t="n">
        <f aca="false">ROUND(SUMPRODUCT(1/(DATE(YEAR(DATE(YEAR(B98),MONTH(B98),ROW(INDEX($A$1:$A$365,DAY(B98)+1):INDEX($A$1:$A$365,DAY(B98)+B99-B98))))+1,1,1)-DATE(YEAR(DATE(YEAR(B98),MONTH(B98),ROW(INDEX($A$1:$A$365,DAY(B98)+1):INDEX($A$1:$A$365,DAY(B98)+B99-B98)))),1,1)))*$F$6*D98,2)</f>
        <v>100.53</v>
      </c>
      <c r="F99" s="12" t="n">
        <f aca="false">IF((C99-E99)&lt;D98,C99-E99,D98)</f>
        <v>27.79</v>
      </c>
      <c r="H99" s="6"/>
      <c r="J99" s="2" t="n">
        <f aca="false">(A99&lt;=$F$3)*$J$10</f>
        <v>125.33</v>
      </c>
      <c r="K99" s="12" t="n">
        <f aca="false">K98-M99*(M99&gt;0)</f>
        <v>4712.24</v>
      </c>
      <c r="L99" s="2" t="n">
        <f aca="false">ROUND(SUMPRODUCT(1/(DATE(YEAR(DATE(YEAR(B98),MONTH(B98),ROW(INDEX($A$1:$A$365,DAY(B98)+1):INDEX($A$1:$A$365,DAY(B98)+B99-B98))))+1,1,1)-DATE(YEAR(DATE(YEAR(B98),MONTH(B98),ROW(INDEX($A$1:$A$365,DAY(B98)+1):INDEX($A$1:$A$365,DAY(B98)+B99-B98)))),1,1)))*$F$6*K98,2)</f>
        <v>120.2</v>
      </c>
      <c r="M99" s="12" t="n">
        <f aca="false">IF((J99-L99)&lt;K98,J99-L99,K98)</f>
        <v>5.13</v>
      </c>
    </row>
    <row r="100" customFormat="false" ht="12.75" hidden="false" customHeight="false" outlineLevel="0" collapsed="false">
      <c r="A100" s="1" t="n">
        <f aca="false">A99+1</f>
        <v>89</v>
      </c>
      <c r="B100" s="16" t="n">
        <f aca="false">IF(A100="","",IF(DAY(DATE(YEAR($B$11),MONTH($B$11)+A100,DAY($B$11)))&lt;&gt;DAY($F$7),DATE(YEAR($B$11),MONTH($B$11)+A100+1,0),DATE(YEAR($B$11),MONTH($B$11)+A100,DAY($B$11))))</f>
        <v>43306</v>
      </c>
      <c r="C100" s="12" t="n">
        <f aca="false">(A100&lt;=$F$3)*VLOOKUP(A100,$H$2:$I$3,2)</f>
        <v>128.32</v>
      </c>
      <c r="D100" s="12" t="n">
        <f aca="false">D99-F100</f>
        <v>3885.85</v>
      </c>
      <c r="E100" s="12" t="n">
        <f aca="false">ROUND(SUMPRODUCT(1/(DATE(YEAR(DATE(YEAR(B99),MONTH(B99),ROW(INDEX($A$1:$A$365,DAY(B99)+1):INDEX($A$1:$A$365,DAY(B99)+B100-B99))))+1,1,1)-DATE(YEAR(DATE(YEAR(B99),MONTH(B99),ROW(INDEX($A$1:$A$365,DAY(B99)+1):INDEX($A$1:$A$365,DAY(B99)+B100-B99)))),1,1)))*$F$6*D99,2)</f>
        <v>96.6</v>
      </c>
      <c r="F100" s="12" t="n">
        <f aca="false">IF((C100-E100)&lt;D99,C100-E100,D99)</f>
        <v>31.72</v>
      </c>
      <c r="H100" s="6"/>
      <c r="J100" s="2" t="n">
        <f aca="false">(A100&lt;=$F$3)*$J$10</f>
        <v>125.33</v>
      </c>
      <c r="K100" s="12" t="n">
        <f aca="false">K99-M100*(M100&gt;0)</f>
        <v>4703.1</v>
      </c>
      <c r="L100" s="2" t="n">
        <f aca="false">ROUND(SUMPRODUCT(1/(DATE(YEAR(DATE(YEAR(B99),MONTH(B99),ROW(INDEX($A$1:$A$365,DAY(B99)+1):INDEX($A$1:$A$365,DAY(B99)+B100-B99))))+1,1,1)-DATE(YEAR(DATE(YEAR(B99),MONTH(B99),ROW(INDEX($A$1:$A$365,DAY(B99)+1):INDEX($A$1:$A$365,DAY(B99)+B100-B99)))),1,1)))*$F$6*K99,2)</f>
        <v>116.19</v>
      </c>
      <c r="M100" s="12" t="n">
        <f aca="false">IF((J100-L100)&lt;K99,J100-L100,K99)</f>
        <v>9.14</v>
      </c>
    </row>
    <row r="101" customFormat="false" ht="12.75" hidden="false" customHeight="false" outlineLevel="0" collapsed="false">
      <c r="A101" s="1" t="n">
        <f aca="false">A100+1</f>
        <v>90</v>
      </c>
      <c r="B101" s="16" t="n">
        <f aca="false">IF(A101="","",IF(DAY(DATE(YEAR($B$11),MONTH($B$11)+A101,DAY($B$11)))&lt;&gt;DAY($F$7),DATE(YEAR($B$11),MONTH($B$11)+A101+1,0),DATE(YEAR($B$11),MONTH($B$11)+A101,DAY($B$11))))</f>
        <v>43337</v>
      </c>
      <c r="C101" s="12" t="n">
        <f aca="false">(A101&lt;=$F$3)*VLOOKUP(A101,$H$2:$I$3,2)</f>
        <v>128.32</v>
      </c>
      <c r="D101" s="12" t="n">
        <f aca="false">D100-F101</f>
        <v>3856.54</v>
      </c>
      <c r="E101" s="12" t="n">
        <f aca="false">ROUND(SUMPRODUCT(1/(DATE(YEAR(DATE(YEAR(B100),MONTH(B100),ROW(INDEX($A$1:$A$365,DAY(B100)+1):INDEX($A$1:$A$365,DAY(B100)+B101-B100))))+1,1,1)-DATE(YEAR(DATE(YEAR(B100),MONTH(B100),ROW(INDEX($A$1:$A$365,DAY(B100)+1):INDEX($A$1:$A$365,DAY(B100)+B101-B100)))),1,1)))*$F$6*D100,2)</f>
        <v>99.01</v>
      </c>
      <c r="F101" s="12" t="n">
        <f aca="false">IF((C101-E101)&lt;D100,C101-E101,D100)</f>
        <v>29.31</v>
      </c>
      <c r="H101" s="6"/>
      <c r="J101" s="2" t="n">
        <f aca="false">(A101&lt;=$F$3)*$J$10</f>
        <v>125.33</v>
      </c>
      <c r="K101" s="12" t="n">
        <f aca="false">K100-M101*(M101&gt;0)</f>
        <v>4697.6</v>
      </c>
      <c r="L101" s="2" t="n">
        <f aca="false">ROUND(SUMPRODUCT(1/(DATE(YEAR(DATE(YEAR(B100),MONTH(B100),ROW(INDEX($A$1:$A$365,DAY(B100)+1):INDEX($A$1:$A$365,DAY(B100)+B101-B100))))+1,1,1)-DATE(YEAR(DATE(YEAR(B100),MONTH(B100),ROW(INDEX($A$1:$A$365,DAY(B100)+1):INDEX($A$1:$A$365,DAY(B100)+B101-B100)))),1,1)))*$F$6*K100,2)</f>
        <v>119.83</v>
      </c>
      <c r="M101" s="12" t="n">
        <f aca="false">IF((J101-L101)&lt;K100,J101-L101,K100)</f>
        <v>5.5</v>
      </c>
    </row>
    <row r="102" customFormat="false" ht="12.75" hidden="false" customHeight="false" outlineLevel="0" collapsed="false">
      <c r="A102" s="1" t="n">
        <f aca="false">A101+1</f>
        <v>91</v>
      </c>
      <c r="B102" s="16" t="n">
        <f aca="false">IF(A102="","",IF(DAY(DATE(YEAR($B$11),MONTH($B$11)+A102,DAY($B$11)))&lt;&gt;DAY($F$7),DATE(YEAR($B$11),MONTH($B$11)+A102+1,0),DATE(YEAR($B$11),MONTH($B$11)+A102,DAY($B$11))))</f>
        <v>43368</v>
      </c>
      <c r="C102" s="12" t="n">
        <f aca="false">(A102&lt;=$F$3)*VLOOKUP(A102,$H$2:$I$3,2)</f>
        <v>128.32</v>
      </c>
      <c r="D102" s="12" t="n">
        <f aca="false">D101-F102</f>
        <v>3826.48</v>
      </c>
      <c r="E102" s="12" t="n">
        <f aca="false">ROUND(SUMPRODUCT(1/(DATE(YEAR(DATE(YEAR(B101),MONTH(B101),ROW(INDEX($A$1:$A$365,DAY(B101)+1):INDEX($A$1:$A$365,DAY(B101)+B102-B101))))+1,1,1)-DATE(YEAR(DATE(YEAR(B101),MONTH(B101),ROW(INDEX($A$1:$A$365,DAY(B101)+1):INDEX($A$1:$A$365,DAY(B101)+B102-B101)))),1,1)))*$F$6*D101,2)</f>
        <v>98.26</v>
      </c>
      <c r="F102" s="12" t="n">
        <f aca="false">IF((C102-E102)&lt;D101,C102-E102,D101)</f>
        <v>30.06</v>
      </c>
      <c r="H102" s="6"/>
      <c r="J102" s="2" t="n">
        <f aca="false">(A102&lt;=$F$3)*$J$10</f>
        <v>125.33</v>
      </c>
      <c r="K102" s="12" t="n">
        <f aca="false">K101-M102*(M102&gt;0)</f>
        <v>4691.96</v>
      </c>
      <c r="L102" s="2" t="n">
        <f aca="false">ROUND(SUMPRODUCT(1/(DATE(YEAR(DATE(YEAR(B101),MONTH(B101),ROW(INDEX($A$1:$A$365,DAY(B101)+1):INDEX($A$1:$A$365,DAY(B101)+B102-B101))))+1,1,1)-DATE(YEAR(DATE(YEAR(B101),MONTH(B101),ROW(INDEX($A$1:$A$365,DAY(B101)+1):INDEX($A$1:$A$365,DAY(B101)+B102-B101)))),1,1)))*$F$6*K101,2)</f>
        <v>119.69</v>
      </c>
      <c r="M102" s="12" t="n">
        <f aca="false">IF((J102-L102)&lt;K101,J102-L102,K101)</f>
        <v>5.64</v>
      </c>
    </row>
    <row r="103" customFormat="false" ht="12.75" hidden="false" customHeight="false" outlineLevel="0" collapsed="false">
      <c r="A103" s="1" t="n">
        <f aca="false">A102+1</f>
        <v>92</v>
      </c>
      <c r="B103" s="16" t="n">
        <f aca="false">IF(A103="","",IF(DAY(DATE(YEAR($B$11),MONTH($B$11)+A103,DAY($B$11)))&lt;&gt;DAY($F$7),DATE(YEAR($B$11),MONTH($B$11)+A103+1,0),DATE(YEAR($B$11),MONTH($B$11)+A103,DAY($B$11))))</f>
        <v>43398</v>
      </c>
      <c r="C103" s="12" t="n">
        <f aca="false">(A103&lt;=$F$3)*VLOOKUP(A103,$H$2:$I$3,2)</f>
        <v>128.32</v>
      </c>
      <c r="D103" s="12" t="n">
        <f aca="false">D102-F103</f>
        <v>3792.51</v>
      </c>
      <c r="E103" s="12" t="n">
        <f aca="false">ROUND(SUMPRODUCT(1/(DATE(YEAR(DATE(YEAR(B102),MONTH(B102),ROW(INDEX($A$1:$A$365,DAY(B102)+1):INDEX($A$1:$A$365,DAY(B102)+B103-B102))))+1,1,1)-DATE(YEAR(DATE(YEAR(B102),MONTH(B102),ROW(INDEX($A$1:$A$365,DAY(B102)+1):INDEX($A$1:$A$365,DAY(B102)+B103-B102)))),1,1)))*$F$6*D102,2)</f>
        <v>94.35</v>
      </c>
      <c r="F103" s="12" t="n">
        <f aca="false">IF((C103-E103)&lt;D102,C103-E103,D102)</f>
        <v>33.97</v>
      </c>
      <c r="H103" s="6"/>
      <c r="J103" s="2" t="n">
        <f aca="false">(A103&lt;=$F$3)*$J$10</f>
        <v>125.33</v>
      </c>
      <c r="K103" s="12" t="n">
        <f aca="false">K102-M103*(M103&gt;0)</f>
        <v>4682.32</v>
      </c>
      <c r="L103" s="2" t="n">
        <f aca="false">ROUND(SUMPRODUCT(1/(DATE(YEAR(DATE(YEAR(B102),MONTH(B102),ROW(INDEX($A$1:$A$365,DAY(B102)+1):INDEX($A$1:$A$365,DAY(B102)+B103-B102))))+1,1,1)-DATE(YEAR(DATE(YEAR(B102),MONTH(B102),ROW(INDEX($A$1:$A$365,DAY(B102)+1):INDEX($A$1:$A$365,DAY(B102)+B103-B102)))),1,1)))*$F$6*K102,2)</f>
        <v>115.69</v>
      </c>
      <c r="M103" s="12" t="n">
        <f aca="false">IF((J103-L103)&lt;K102,J103-L103,K102)</f>
        <v>9.64</v>
      </c>
    </row>
    <row r="104" customFormat="false" ht="12.75" hidden="false" customHeight="false" outlineLevel="0" collapsed="false">
      <c r="A104" s="1" t="n">
        <f aca="false">A103+1</f>
        <v>93</v>
      </c>
      <c r="B104" s="16" t="n">
        <f aca="false">IF(A104="","",IF(DAY(DATE(YEAR($B$11),MONTH($B$11)+A104,DAY($B$11)))&lt;&gt;DAY($F$7),DATE(YEAR($B$11),MONTH($B$11)+A104+1,0),DATE(YEAR($B$11),MONTH($B$11)+A104,DAY($B$11))))</f>
        <v>43429</v>
      </c>
      <c r="C104" s="12" t="n">
        <f aca="false">(A104&lt;=$F$3)*VLOOKUP(A104,$H$2:$I$3,2)</f>
        <v>128.32</v>
      </c>
      <c r="D104" s="12" t="n">
        <f aca="false">D103-F104</f>
        <v>3760.82</v>
      </c>
      <c r="E104" s="12" t="n">
        <f aca="false">ROUND(SUMPRODUCT(1/(DATE(YEAR(DATE(YEAR(B103),MONTH(B103),ROW(INDEX($A$1:$A$365,DAY(B103)+1):INDEX($A$1:$A$365,DAY(B103)+B104-B103))))+1,1,1)-DATE(YEAR(DATE(YEAR(B103),MONTH(B103),ROW(INDEX($A$1:$A$365,DAY(B103)+1):INDEX($A$1:$A$365,DAY(B103)+B104-B103)))),1,1)))*$F$6*D103,2)</f>
        <v>96.63</v>
      </c>
      <c r="F104" s="12" t="n">
        <f aca="false">IF((C104-E104)&lt;D103,C104-E104,D103)</f>
        <v>31.69</v>
      </c>
      <c r="H104" s="6"/>
      <c r="J104" s="2" t="n">
        <f aca="false">(A104&lt;=$F$3)*$J$10</f>
        <v>125.33</v>
      </c>
      <c r="K104" s="12" t="n">
        <f aca="false">K103-M104*(M104&gt;0)</f>
        <v>4676.29</v>
      </c>
      <c r="L104" s="2" t="n">
        <f aca="false">ROUND(SUMPRODUCT(1/(DATE(YEAR(DATE(YEAR(B103),MONTH(B103),ROW(INDEX($A$1:$A$365,DAY(B103)+1):INDEX($A$1:$A$365,DAY(B103)+B104-B103))))+1,1,1)-DATE(YEAR(DATE(YEAR(B103),MONTH(B103),ROW(INDEX($A$1:$A$365,DAY(B103)+1):INDEX($A$1:$A$365,DAY(B103)+B104-B103)))),1,1)))*$F$6*K103,2)</f>
        <v>119.3</v>
      </c>
      <c r="M104" s="12" t="n">
        <f aca="false">IF((J104-L104)&lt;K103,J104-L104,K103)</f>
        <v>6.03</v>
      </c>
    </row>
    <row r="105" customFormat="false" ht="12.75" hidden="false" customHeight="false" outlineLevel="0" collapsed="false">
      <c r="A105" s="1" t="n">
        <f aca="false">A104+1</f>
        <v>94</v>
      </c>
      <c r="B105" s="16" t="n">
        <f aca="false">IF(A105="","",IF(DAY(DATE(YEAR($B$11),MONTH($B$11)+A105,DAY($B$11)))&lt;&gt;DAY($F$7),DATE(YEAR($B$11),MONTH($B$11)+A105+1,0),DATE(YEAR($B$11),MONTH($B$11)+A105,DAY($B$11))))</f>
        <v>43459</v>
      </c>
      <c r="C105" s="12" t="n">
        <f aca="false">(A105&lt;=$F$3)*VLOOKUP(A105,$H$2:$I$3,2)</f>
        <v>128.32</v>
      </c>
      <c r="D105" s="12" t="n">
        <f aca="false">D104-F105</f>
        <v>3725.23</v>
      </c>
      <c r="E105" s="12" t="n">
        <f aca="false">ROUND(SUMPRODUCT(1/(DATE(YEAR(DATE(YEAR(B104),MONTH(B104),ROW(INDEX($A$1:$A$365,DAY(B104)+1):INDEX($A$1:$A$365,DAY(B104)+B105-B104))))+1,1,1)-DATE(YEAR(DATE(YEAR(B104),MONTH(B104),ROW(INDEX($A$1:$A$365,DAY(B104)+1):INDEX($A$1:$A$365,DAY(B104)+B105-B104)))),1,1)))*$F$6*D104,2)</f>
        <v>92.73</v>
      </c>
      <c r="F105" s="12" t="n">
        <f aca="false">IF((C105-E105)&lt;D104,C105-E105,D104)</f>
        <v>35.59</v>
      </c>
      <c r="H105" s="6"/>
      <c r="J105" s="2" t="n">
        <f aca="false">(A105&lt;=$F$3)*$J$10</f>
        <v>125.33</v>
      </c>
      <c r="K105" s="12" t="n">
        <f aca="false">K104-M105*(M105&gt;0)</f>
        <v>4666.27</v>
      </c>
      <c r="L105" s="2" t="n">
        <f aca="false">ROUND(SUMPRODUCT(1/(DATE(YEAR(DATE(YEAR(B104),MONTH(B104),ROW(INDEX($A$1:$A$365,DAY(B104)+1):INDEX($A$1:$A$365,DAY(B104)+B105-B104))))+1,1,1)-DATE(YEAR(DATE(YEAR(B104),MONTH(B104),ROW(INDEX($A$1:$A$365,DAY(B104)+1):INDEX($A$1:$A$365,DAY(B104)+B105-B104)))),1,1)))*$F$6*K104,2)</f>
        <v>115.31</v>
      </c>
      <c r="M105" s="12" t="n">
        <f aca="false">IF((J105-L105)&lt;K104,J105-L105,K104)</f>
        <v>10.02</v>
      </c>
    </row>
    <row r="106" customFormat="false" ht="12.75" hidden="false" customHeight="false" outlineLevel="0" collapsed="false">
      <c r="A106" s="1" t="n">
        <f aca="false">A105+1</f>
        <v>95</v>
      </c>
      <c r="B106" s="16" t="n">
        <f aca="false">IF(A106="","",IF(DAY(DATE(YEAR($B$11),MONTH($B$11)+A106,DAY($B$11)))&lt;&gt;DAY($F$7),DATE(YEAR($B$11),MONTH($B$11)+A106+1,0),DATE(YEAR($B$11),MONTH($B$11)+A106,DAY($B$11))))</f>
        <v>43490</v>
      </c>
      <c r="C106" s="12" t="n">
        <f aca="false">(A106&lt;=$F$3)*VLOOKUP(A106,$H$2:$I$3,2)</f>
        <v>128.32</v>
      </c>
      <c r="D106" s="12" t="n">
        <f aca="false">D105-F106</f>
        <v>3691.83</v>
      </c>
      <c r="E106" s="12" t="n">
        <f aca="false">ROUND(SUMPRODUCT(1/(DATE(YEAR(DATE(YEAR(B105),MONTH(B105),ROW(INDEX($A$1:$A$365,DAY(B105)+1):INDEX($A$1:$A$365,DAY(B105)+B106-B105))))+1,1,1)-DATE(YEAR(DATE(YEAR(B105),MONTH(B105),ROW(INDEX($A$1:$A$365,DAY(B105)+1):INDEX($A$1:$A$365,DAY(B105)+B106-B105)))),1,1)))*$F$6*D105,2)</f>
        <v>94.92</v>
      </c>
      <c r="F106" s="12" t="n">
        <f aca="false">IF((C106-E106)&lt;D105,C106-E106,D105)</f>
        <v>33.4</v>
      </c>
      <c r="H106" s="6"/>
      <c r="J106" s="2" t="n">
        <f aca="false">(A106&lt;=$F$3)*$J$10</f>
        <v>125.33</v>
      </c>
      <c r="K106" s="12" t="n">
        <f aca="false">K105-M106*(M106&gt;0)</f>
        <v>4659.83</v>
      </c>
      <c r="L106" s="2" t="n">
        <f aca="false">ROUND(SUMPRODUCT(1/(DATE(YEAR(DATE(YEAR(B105),MONTH(B105),ROW(INDEX($A$1:$A$365,DAY(B105)+1):INDEX($A$1:$A$365,DAY(B105)+B106-B105))))+1,1,1)-DATE(YEAR(DATE(YEAR(B105),MONTH(B105),ROW(INDEX($A$1:$A$365,DAY(B105)+1):INDEX($A$1:$A$365,DAY(B105)+B106-B105)))),1,1)))*$F$6*K105,2)</f>
        <v>118.89</v>
      </c>
      <c r="M106" s="12" t="n">
        <f aca="false">IF((J106-L106)&lt;K105,J106-L106,K105)</f>
        <v>6.44</v>
      </c>
    </row>
    <row r="107" customFormat="false" ht="12.75" hidden="false" customHeight="false" outlineLevel="0" collapsed="false">
      <c r="A107" s="1" t="n">
        <f aca="false">A106+1</f>
        <v>96</v>
      </c>
      <c r="B107" s="16" t="n">
        <f aca="false">IF(A107="","",IF(DAY(DATE(YEAR($B$11),MONTH($B$11)+A107,DAY($B$11)))&lt;&gt;DAY($F$7),DATE(YEAR($B$11),MONTH($B$11)+A107+1,0),DATE(YEAR($B$11),MONTH($B$11)+A107,DAY($B$11))))</f>
        <v>43521</v>
      </c>
      <c r="C107" s="12" t="n">
        <f aca="false">(A107&lt;=$F$3)*VLOOKUP(A107,$H$2:$I$3,2)</f>
        <v>128.32</v>
      </c>
      <c r="D107" s="12" t="n">
        <f aca="false">D106-F107</f>
        <v>3657.58</v>
      </c>
      <c r="E107" s="12" t="n">
        <f aca="false">ROUND(SUMPRODUCT(1/(DATE(YEAR(DATE(YEAR(B106),MONTH(B106),ROW(INDEX($A$1:$A$365,DAY(B106)+1):INDEX($A$1:$A$365,DAY(B106)+B107-B106))))+1,1,1)-DATE(YEAR(DATE(YEAR(B106),MONTH(B106),ROW(INDEX($A$1:$A$365,DAY(B106)+1):INDEX($A$1:$A$365,DAY(B106)+B107-B106)))),1,1)))*$F$6*D106,2)</f>
        <v>94.07</v>
      </c>
      <c r="F107" s="12" t="n">
        <f aca="false">IF((C107-E107)&lt;D106,C107-E107,D106)</f>
        <v>34.25</v>
      </c>
      <c r="H107" s="6"/>
      <c r="J107" s="2" t="n">
        <f aca="false">(A107&lt;=$F$3)*$J$10</f>
        <v>125.33</v>
      </c>
      <c r="K107" s="12" t="n">
        <f aca="false">K106-M107*(M107&gt;0)</f>
        <v>4653.23</v>
      </c>
      <c r="L107" s="2" t="n">
        <f aca="false">ROUND(SUMPRODUCT(1/(DATE(YEAR(DATE(YEAR(B106),MONTH(B106),ROW(INDEX($A$1:$A$365,DAY(B106)+1):INDEX($A$1:$A$365,DAY(B106)+B107-B106))))+1,1,1)-DATE(YEAR(DATE(YEAR(B106),MONTH(B106),ROW(INDEX($A$1:$A$365,DAY(B106)+1):INDEX($A$1:$A$365,DAY(B106)+B107-B106)))),1,1)))*$F$6*K106,2)</f>
        <v>118.73</v>
      </c>
      <c r="M107" s="12" t="n">
        <f aca="false">IF((J107-L107)&lt;K106,J107-L107,K106)</f>
        <v>6.59999999999999</v>
      </c>
    </row>
    <row r="108" customFormat="false" ht="12.75" hidden="false" customHeight="false" outlineLevel="0" collapsed="false">
      <c r="A108" s="1" t="n">
        <f aca="false">A107+1</f>
        <v>97</v>
      </c>
      <c r="B108" s="16" t="n">
        <f aca="false">IF(A108="","",IF(DAY(DATE(YEAR($B$11),MONTH($B$11)+A108,DAY($B$11)))&lt;&gt;DAY($F$7),DATE(YEAR($B$11),MONTH($B$11)+A108+1,0),DATE(YEAR($B$11),MONTH($B$11)+A108,DAY($B$11))))</f>
        <v>43549</v>
      </c>
      <c r="C108" s="12" t="n">
        <f aca="false">(A108&lt;=$F$3)*VLOOKUP(A108,$H$2:$I$3,2)</f>
        <v>128.32</v>
      </c>
      <c r="D108" s="12" t="n">
        <f aca="false">D107-F108</f>
        <v>3613.43</v>
      </c>
      <c r="E108" s="12" t="n">
        <f aca="false">ROUND(SUMPRODUCT(1/(DATE(YEAR(DATE(YEAR(B107),MONTH(B107),ROW(INDEX($A$1:$A$365,DAY(B107)+1):INDEX($A$1:$A$365,DAY(B107)+B108-B107))))+1,1,1)-DATE(YEAR(DATE(YEAR(B107),MONTH(B107),ROW(INDEX($A$1:$A$365,DAY(B107)+1):INDEX($A$1:$A$365,DAY(B107)+B108-B107)))),1,1)))*$F$6*D107,2)</f>
        <v>84.17</v>
      </c>
      <c r="F108" s="12" t="n">
        <f aca="false">IF((C108-E108)&lt;D107,C108-E108,D107)</f>
        <v>44.15</v>
      </c>
      <c r="H108" s="6"/>
      <c r="J108" s="2" t="n">
        <f aca="false">(A108&lt;=$F$3)*$J$10</f>
        <v>125.33</v>
      </c>
      <c r="K108" s="12" t="n">
        <f aca="false">K107-M108*(M108&gt;0)</f>
        <v>4634.99</v>
      </c>
      <c r="L108" s="2" t="n">
        <f aca="false">ROUND(SUMPRODUCT(1/(DATE(YEAR(DATE(YEAR(B107),MONTH(B107),ROW(INDEX($A$1:$A$365,DAY(B107)+1):INDEX($A$1:$A$365,DAY(B107)+B108-B107))))+1,1,1)-DATE(YEAR(DATE(YEAR(B107),MONTH(B107),ROW(INDEX($A$1:$A$365,DAY(B107)+1):INDEX($A$1:$A$365,DAY(B107)+B108-B107)))),1,1)))*$F$6*K107,2)</f>
        <v>107.09</v>
      </c>
      <c r="M108" s="12" t="n">
        <f aca="false">IF((J108-L108)&lt;K107,J108-L108,K107)</f>
        <v>18.24</v>
      </c>
    </row>
    <row r="109" customFormat="false" ht="12.75" hidden="false" customHeight="false" outlineLevel="0" collapsed="false">
      <c r="A109" s="1" t="n">
        <f aca="false">A108+1</f>
        <v>98</v>
      </c>
      <c r="B109" s="16" t="n">
        <f aca="false">IF(A109="","",IF(DAY(DATE(YEAR($B$11),MONTH($B$11)+A109,DAY($B$11)))&lt;&gt;DAY($F$7),DATE(YEAR($B$11),MONTH($B$11)+A109+1,0),DATE(YEAR($B$11),MONTH($B$11)+A109,DAY($B$11))))</f>
        <v>43580</v>
      </c>
      <c r="C109" s="12" t="n">
        <f aca="false">(A109&lt;=$F$3)*VLOOKUP(A109,$H$2:$I$3,2)</f>
        <v>128.32</v>
      </c>
      <c r="D109" s="12" t="n">
        <f aca="false">D108-F109</f>
        <v>3577.18</v>
      </c>
      <c r="E109" s="12" t="n">
        <f aca="false">ROUND(SUMPRODUCT(1/(DATE(YEAR(DATE(YEAR(B108),MONTH(B108),ROW(INDEX($A$1:$A$365,DAY(B108)+1):INDEX($A$1:$A$365,DAY(B108)+B109-B108))))+1,1,1)-DATE(YEAR(DATE(YEAR(B108),MONTH(B108),ROW(INDEX($A$1:$A$365,DAY(B108)+1):INDEX($A$1:$A$365,DAY(B108)+B109-B108)))),1,1)))*$F$6*D108,2)</f>
        <v>92.07</v>
      </c>
      <c r="F109" s="12" t="n">
        <f aca="false">IF((C109-E109)&lt;D108,C109-E109,D108)</f>
        <v>36.25</v>
      </c>
      <c r="H109" s="6"/>
      <c r="J109" s="2" t="n">
        <f aca="false">(A109&lt;=$F$3)*$J$10</f>
        <v>125.33</v>
      </c>
      <c r="K109" s="12" t="n">
        <f aca="false">K108-M109*(M109&gt;0)</f>
        <v>4627.76</v>
      </c>
      <c r="L109" s="2" t="n">
        <f aca="false">ROUND(SUMPRODUCT(1/(DATE(YEAR(DATE(YEAR(B108),MONTH(B108),ROW(INDEX($A$1:$A$365,DAY(B108)+1):INDEX($A$1:$A$365,DAY(B108)+B109-B108))))+1,1,1)-DATE(YEAR(DATE(YEAR(B108),MONTH(B108),ROW(INDEX($A$1:$A$365,DAY(B108)+1):INDEX($A$1:$A$365,DAY(B108)+B109-B108)))),1,1)))*$F$6*K108,2)</f>
        <v>118.1</v>
      </c>
      <c r="M109" s="12" t="n">
        <f aca="false">IF((J109-L109)&lt;K108,J109-L109,K108)</f>
        <v>7.23</v>
      </c>
    </row>
    <row r="110" customFormat="false" ht="12.75" hidden="false" customHeight="false" outlineLevel="0" collapsed="false">
      <c r="A110" s="1" t="n">
        <f aca="false">A109+1</f>
        <v>99</v>
      </c>
      <c r="B110" s="16" t="n">
        <f aca="false">IF(A110="","",IF(DAY(DATE(YEAR($B$11),MONTH($B$11)+A110,DAY($B$11)))&lt;&gt;DAY($F$7),DATE(YEAR($B$11),MONTH($B$11)+A110+1,0),DATE(YEAR($B$11),MONTH($B$11)+A110,DAY($B$11))))</f>
        <v>43610</v>
      </c>
      <c r="C110" s="12" t="n">
        <f aca="false">(A110&lt;=$F$3)*VLOOKUP(A110,$H$2:$I$3,2)</f>
        <v>128.32</v>
      </c>
      <c r="D110" s="12" t="n">
        <f aca="false">D109-F110</f>
        <v>3537.06</v>
      </c>
      <c r="E110" s="12" t="n">
        <f aca="false">ROUND(SUMPRODUCT(1/(DATE(YEAR(DATE(YEAR(B109),MONTH(B109),ROW(INDEX($A$1:$A$365,DAY(B109)+1):INDEX($A$1:$A$365,DAY(B109)+B110-B109))))+1,1,1)-DATE(YEAR(DATE(YEAR(B109),MONTH(B109),ROW(INDEX($A$1:$A$365,DAY(B109)+1):INDEX($A$1:$A$365,DAY(B109)+B110-B109)))),1,1)))*$F$6*D109,2)</f>
        <v>88.2</v>
      </c>
      <c r="F110" s="12" t="n">
        <f aca="false">IF((C110-E110)&lt;D109,C110-E110,D109)</f>
        <v>40.12</v>
      </c>
      <c r="H110" s="6"/>
      <c r="J110" s="2" t="n">
        <f aca="false">(A110&lt;=$F$3)*$J$10</f>
        <v>125.33</v>
      </c>
      <c r="K110" s="12" t="n">
        <f aca="false">K109-M110*(M110&gt;0)</f>
        <v>4616.54</v>
      </c>
      <c r="L110" s="2" t="n">
        <f aca="false">ROUND(SUMPRODUCT(1/(DATE(YEAR(DATE(YEAR(B109),MONTH(B109),ROW(INDEX($A$1:$A$365,DAY(B109)+1):INDEX($A$1:$A$365,DAY(B109)+B110-B109))))+1,1,1)-DATE(YEAR(DATE(YEAR(B109),MONTH(B109),ROW(INDEX($A$1:$A$365,DAY(B109)+1):INDEX($A$1:$A$365,DAY(B109)+B110-B109)))),1,1)))*$F$6*K109,2)</f>
        <v>114.11</v>
      </c>
      <c r="M110" s="12" t="n">
        <f aca="false">IF((J110-L110)&lt;K109,J110-L110,K109)</f>
        <v>11.22</v>
      </c>
    </row>
    <row r="111" customFormat="false" ht="12.75" hidden="false" customHeight="false" outlineLevel="0" collapsed="false">
      <c r="A111" s="1" t="n">
        <f aca="false">A110+1</f>
        <v>100</v>
      </c>
      <c r="B111" s="16" t="n">
        <f aca="false">IF(A111="","",IF(DAY(DATE(YEAR($B$11),MONTH($B$11)+A111,DAY($B$11)))&lt;&gt;DAY($F$7),DATE(YEAR($B$11),MONTH($B$11)+A111+1,0),DATE(YEAR($B$11),MONTH($B$11)+A111,DAY($B$11))))</f>
        <v>43641</v>
      </c>
      <c r="C111" s="12" t="n">
        <f aca="false">(A111&lt;=$F$3)*VLOOKUP(A111,$H$2:$I$3,2)</f>
        <v>128.32</v>
      </c>
      <c r="D111" s="12" t="n">
        <f aca="false">D110-F111</f>
        <v>3498.86</v>
      </c>
      <c r="E111" s="12" t="n">
        <f aca="false">ROUND(SUMPRODUCT(1/(DATE(YEAR(DATE(YEAR(B110),MONTH(B110),ROW(INDEX($A$1:$A$365,DAY(B110)+1):INDEX($A$1:$A$365,DAY(B110)+B111-B110))))+1,1,1)-DATE(YEAR(DATE(YEAR(B110),MONTH(B110),ROW(INDEX($A$1:$A$365,DAY(B110)+1):INDEX($A$1:$A$365,DAY(B110)+B111-B110)))),1,1)))*$F$6*D110,2)</f>
        <v>90.12</v>
      </c>
      <c r="F111" s="12" t="n">
        <f aca="false">IF((C111-E111)&lt;D110,C111-E111,D110)</f>
        <v>38.2</v>
      </c>
      <c r="H111" s="6"/>
      <c r="J111" s="2" t="n">
        <f aca="false">(A111&lt;=$F$3)*$J$10</f>
        <v>125.33</v>
      </c>
      <c r="K111" s="12" t="n">
        <f aca="false">K110-M111*(M111&gt;0)</f>
        <v>4608.84</v>
      </c>
      <c r="L111" s="2" t="n">
        <f aca="false">ROUND(SUMPRODUCT(1/(DATE(YEAR(DATE(YEAR(B110),MONTH(B110),ROW(INDEX($A$1:$A$365,DAY(B110)+1):INDEX($A$1:$A$365,DAY(B110)+B111-B110))))+1,1,1)-DATE(YEAR(DATE(YEAR(B110),MONTH(B110),ROW(INDEX($A$1:$A$365,DAY(B110)+1):INDEX($A$1:$A$365,DAY(B110)+B111-B110)))),1,1)))*$F$6*K110,2)</f>
        <v>117.63</v>
      </c>
      <c r="M111" s="12" t="n">
        <f aca="false">IF((J111-L111)&lt;K110,J111-L111,K110)</f>
        <v>7.7</v>
      </c>
    </row>
    <row r="112" customFormat="false" ht="12.75" hidden="false" customHeight="false" outlineLevel="0" collapsed="false">
      <c r="A112" s="1" t="n">
        <f aca="false">A111+1</f>
        <v>101</v>
      </c>
      <c r="B112" s="16" t="n">
        <f aca="false">IF(A112="","",IF(DAY(DATE(YEAR($B$11),MONTH($B$11)+A112,DAY($B$11)))&lt;&gt;DAY($F$7),DATE(YEAR($B$11),MONTH($B$11)+A112+1,0),DATE(YEAR($B$11),MONTH($B$11)+A112,DAY($B$11))))</f>
        <v>43671</v>
      </c>
      <c r="C112" s="12" t="n">
        <f aca="false">(A112&lt;=$F$3)*VLOOKUP(A112,$H$2:$I$3,2)</f>
        <v>128.32</v>
      </c>
      <c r="D112" s="12" t="n">
        <f aca="false">D111-F112</f>
        <v>3456.81</v>
      </c>
      <c r="E112" s="12" t="n">
        <f aca="false">ROUND(SUMPRODUCT(1/(DATE(YEAR(DATE(YEAR(B111),MONTH(B111),ROW(INDEX($A$1:$A$365,DAY(B111)+1):INDEX($A$1:$A$365,DAY(B111)+B112-B111))))+1,1,1)-DATE(YEAR(DATE(YEAR(B111),MONTH(B111),ROW(INDEX($A$1:$A$365,DAY(B111)+1):INDEX($A$1:$A$365,DAY(B111)+B112-B111)))),1,1)))*$F$6*D111,2)</f>
        <v>86.27</v>
      </c>
      <c r="F112" s="12" t="n">
        <f aca="false">IF((C112-E112)&lt;D111,C112-E112,D111)</f>
        <v>42.05</v>
      </c>
      <c r="H112" s="6"/>
      <c r="J112" s="2" t="n">
        <f aca="false">(A112&lt;=$F$3)*$J$10</f>
        <v>125.33</v>
      </c>
      <c r="K112" s="12" t="n">
        <f aca="false">K111-M112*(M112&gt;0)</f>
        <v>4597.15</v>
      </c>
      <c r="L112" s="2" t="n">
        <f aca="false">ROUND(SUMPRODUCT(1/(DATE(YEAR(DATE(YEAR(B111),MONTH(B111),ROW(INDEX($A$1:$A$365,DAY(B111)+1):INDEX($A$1:$A$365,DAY(B111)+B112-B111))))+1,1,1)-DATE(YEAR(DATE(YEAR(B111),MONTH(B111),ROW(INDEX($A$1:$A$365,DAY(B111)+1):INDEX($A$1:$A$365,DAY(B111)+B112-B111)))),1,1)))*$F$6*K111,2)</f>
        <v>113.64</v>
      </c>
      <c r="M112" s="12" t="n">
        <f aca="false">IF((J112-L112)&lt;K111,J112-L112,K111)</f>
        <v>11.69</v>
      </c>
    </row>
    <row r="113" customFormat="false" ht="12.75" hidden="false" customHeight="false" outlineLevel="0" collapsed="false">
      <c r="A113" s="1" t="n">
        <f aca="false">A112+1</f>
        <v>102</v>
      </c>
      <c r="B113" s="16" t="n">
        <f aca="false">IF(A113="","",IF(DAY(DATE(YEAR($B$11),MONTH($B$11)+A113,DAY($B$11)))&lt;&gt;DAY($F$7),DATE(YEAR($B$11),MONTH($B$11)+A113+1,0),DATE(YEAR($B$11),MONTH($B$11)+A113,DAY($B$11))))</f>
        <v>43702</v>
      </c>
      <c r="C113" s="12" t="n">
        <f aca="false">(A113&lt;=$F$3)*VLOOKUP(A113,$H$2:$I$3,2)</f>
        <v>128.32</v>
      </c>
      <c r="D113" s="12" t="n">
        <f aca="false">D112-F113</f>
        <v>3416.57</v>
      </c>
      <c r="E113" s="12" t="n">
        <f aca="false">ROUND(SUMPRODUCT(1/(DATE(YEAR(DATE(YEAR(B112),MONTH(B112),ROW(INDEX($A$1:$A$365,DAY(B112)+1):INDEX($A$1:$A$365,DAY(B112)+B113-B112))))+1,1,1)-DATE(YEAR(DATE(YEAR(B112),MONTH(B112),ROW(INDEX($A$1:$A$365,DAY(B112)+1):INDEX($A$1:$A$365,DAY(B112)+B113-B112)))),1,1)))*$F$6*D112,2)</f>
        <v>88.08</v>
      </c>
      <c r="F113" s="12" t="n">
        <f aca="false">IF((C113-E113)&lt;D112,C113-E113,D112)</f>
        <v>40.24</v>
      </c>
      <c r="H113" s="6"/>
      <c r="J113" s="2" t="n">
        <f aca="false">(A113&lt;=$F$3)*$J$10</f>
        <v>125.33</v>
      </c>
      <c r="K113" s="12" t="n">
        <f aca="false">K112-M113*(M113&gt;0)</f>
        <v>4588.95</v>
      </c>
      <c r="L113" s="2" t="n">
        <f aca="false">ROUND(SUMPRODUCT(1/(DATE(YEAR(DATE(YEAR(B112),MONTH(B112),ROW(INDEX($A$1:$A$365,DAY(B112)+1):INDEX($A$1:$A$365,DAY(B112)+B113-B112))))+1,1,1)-DATE(YEAR(DATE(YEAR(B112),MONTH(B112),ROW(INDEX($A$1:$A$365,DAY(B112)+1):INDEX($A$1:$A$365,DAY(B112)+B113-B112)))),1,1)))*$F$6*K112,2)</f>
        <v>117.13</v>
      </c>
      <c r="M113" s="12" t="n">
        <f aca="false">IF((J113-L113)&lt;K112,J113-L113,K112)</f>
        <v>8.2</v>
      </c>
    </row>
    <row r="114" customFormat="false" ht="12.75" hidden="false" customHeight="false" outlineLevel="0" collapsed="false">
      <c r="A114" s="1" t="n">
        <f aca="false">A113+1</f>
        <v>103</v>
      </c>
      <c r="B114" s="16" t="n">
        <f aca="false">IF(A114="","",IF(DAY(DATE(YEAR($B$11),MONTH($B$11)+A114,DAY($B$11)))&lt;&gt;DAY($F$7),DATE(YEAR($B$11),MONTH($B$11)+A114+1,0),DATE(YEAR($B$11),MONTH($B$11)+A114,DAY($B$11))))</f>
        <v>43733</v>
      </c>
      <c r="C114" s="12" t="n">
        <f aca="false">(A114&lt;=$F$3)*VLOOKUP(A114,$H$2:$I$3,2)</f>
        <v>128.32</v>
      </c>
      <c r="D114" s="12" t="n">
        <f aca="false">D113-F114</f>
        <v>3375.3</v>
      </c>
      <c r="E114" s="12" t="n">
        <f aca="false">ROUND(SUMPRODUCT(1/(DATE(YEAR(DATE(YEAR(B113),MONTH(B113),ROW(INDEX($A$1:$A$365,DAY(B113)+1):INDEX($A$1:$A$365,DAY(B113)+B114-B113))))+1,1,1)-DATE(YEAR(DATE(YEAR(B113),MONTH(B113),ROW(INDEX($A$1:$A$365,DAY(B113)+1):INDEX($A$1:$A$365,DAY(B113)+B114-B113)))),1,1)))*$F$6*D113,2)</f>
        <v>87.05</v>
      </c>
      <c r="F114" s="12" t="n">
        <f aca="false">IF((C114-E114)&lt;D113,C114-E114,D113)</f>
        <v>41.27</v>
      </c>
      <c r="H114" s="6"/>
      <c r="J114" s="2" t="n">
        <f aca="false">(A114&lt;=$F$3)*$J$10</f>
        <v>125.33</v>
      </c>
      <c r="K114" s="12" t="n">
        <f aca="false">K113-M114*(M114&gt;0)</f>
        <v>4580.54</v>
      </c>
      <c r="L114" s="2" t="n">
        <f aca="false">ROUND(SUMPRODUCT(1/(DATE(YEAR(DATE(YEAR(B113),MONTH(B113),ROW(INDEX($A$1:$A$365,DAY(B113)+1):INDEX($A$1:$A$365,DAY(B113)+B114-B113))))+1,1,1)-DATE(YEAR(DATE(YEAR(B113),MONTH(B113),ROW(INDEX($A$1:$A$365,DAY(B113)+1):INDEX($A$1:$A$365,DAY(B113)+B114-B113)))),1,1)))*$F$6*K113,2)</f>
        <v>116.92</v>
      </c>
      <c r="M114" s="12" t="n">
        <f aca="false">IF((J114-L114)&lt;K113,J114-L114,K113)</f>
        <v>8.41</v>
      </c>
    </row>
    <row r="115" customFormat="false" ht="12.75" hidden="false" customHeight="false" outlineLevel="0" collapsed="false">
      <c r="A115" s="1" t="n">
        <f aca="false">A114+1</f>
        <v>104</v>
      </c>
      <c r="B115" s="16" t="n">
        <f aca="false">IF(A115="","",IF(DAY(DATE(YEAR($B$11),MONTH($B$11)+A115,DAY($B$11)))&lt;&gt;DAY($F$7),DATE(YEAR($B$11),MONTH($B$11)+A115+1,0),DATE(YEAR($B$11),MONTH($B$11)+A115,DAY($B$11))))</f>
        <v>43763</v>
      </c>
      <c r="C115" s="12" t="n">
        <f aca="false">(A115&lt;=$F$3)*VLOOKUP(A115,$H$2:$I$3,2)</f>
        <v>128.32</v>
      </c>
      <c r="D115" s="12" t="n">
        <f aca="false">D114-F115</f>
        <v>3330.21</v>
      </c>
      <c r="E115" s="12" t="n">
        <f aca="false">ROUND(SUMPRODUCT(1/(DATE(YEAR(DATE(YEAR(B114),MONTH(B114),ROW(INDEX($A$1:$A$365,DAY(B114)+1):INDEX($A$1:$A$365,DAY(B114)+B115-B114))))+1,1,1)-DATE(YEAR(DATE(YEAR(B114),MONTH(B114),ROW(INDEX($A$1:$A$365,DAY(B114)+1):INDEX($A$1:$A$365,DAY(B114)+B115-B114)))),1,1)))*$F$6*D114,2)</f>
        <v>83.23</v>
      </c>
      <c r="F115" s="12" t="n">
        <f aca="false">IF((C115-E115)&lt;D114,C115-E115,D114)</f>
        <v>45.09</v>
      </c>
      <c r="H115" s="6"/>
      <c r="J115" s="2" t="n">
        <f aca="false">(A115&lt;=$F$3)*$J$10</f>
        <v>125.33</v>
      </c>
      <c r="K115" s="12" t="n">
        <f aca="false">K114-M115*(M115&gt;0)</f>
        <v>4568.15</v>
      </c>
      <c r="L115" s="2" t="n">
        <f aca="false">ROUND(SUMPRODUCT(1/(DATE(YEAR(DATE(YEAR(B114),MONTH(B114),ROW(INDEX($A$1:$A$365,DAY(B114)+1):INDEX($A$1:$A$365,DAY(B114)+B115-B114))))+1,1,1)-DATE(YEAR(DATE(YEAR(B114),MONTH(B114),ROW(INDEX($A$1:$A$365,DAY(B114)+1):INDEX($A$1:$A$365,DAY(B114)+B115-B114)))),1,1)))*$F$6*K114,2)</f>
        <v>112.94</v>
      </c>
      <c r="M115" s="12" t="n">
        <f aca="false">IF((J115-L115)&lt;K114,J115-L115,K114)</f>
        <v>12.39</v>
      </c>
    </row>
    <row r="116" customFormat="false" ht="12.75" hidden="false" customHeight="false" outlineLevel="0" collapsed="false">
      <c r="A116" s="1" t="n">
        <f aca="false">A115+1</f>
        <v>105</v>
      </c>
      <c r="B116" s="16" t="n">
        <f aca="false">IF(A116="","",IF(DAY(DATE(YEAR($B$11),MONTH($B$11)+A116,DAY($B$11)))&lt;&gt;DAY($F$7),DATE(YEAR($B$11),MONTH($B$11)+A116+1,0),DATE(YEAR($B$11),MONTH($B$11)+A116,DAY($B$11))))</f>
        <v>43794</v>
      </c>
      <c r="C116" s="12" t="n">
        <f aca="false">(A116&lt;=$F$3)*VLOOKUP(A116,$H$2:$I$3,2)</f>
        <v>128.32</v>
      </c>
      <c r="D116" s="12" t="n">
        <f aca="false">D115-F116</f>
        <v>3286.74</v>
      </c>
      <c r="E116" s="12" t="n">
        <f aca="false">ROUND(SUMPRODUCT(1/(DATE(YEAR(DATE(YEAR(B115),MONTH(B115),ROW(INDEX($A$1:$A$365,DAY(B115)+1):INDEX($A$1:$A$365,DAY(B115)+B116-B115))))+1,1,1)-DATE(YEAR(DATE(YEAR(B115),MONTH(B115),ROW(INDEX($A$1:$A$365,DAY(B115)+1):INDEX($A$1:$A$365,DAY(B115)+B116-B115)))),1,1)))*$F$6*D115,2)</f>
        <v>84.85</v>
      </c>
      <c r="F116" s="12" t="n">
        <f aca="false">IF((C116-E116)&lt;D115,C116-E116,D115)</f>
        <v>43.47</v>
      </c>
      <c r="H116" s="6"/>
      <c r="J116" s="2" t="n">
        <f aca="false">(A116&lt;=$F$3)*$J$10</f>
        <v>125.33</v>
      </c>
      <c r="K116" s="12" t="n">
        <f aca="false">K115-M116*(M116&gt;0)</f>
        <v>4559.21</v>
      </c>
      <c r="L116" s="2" t="n">
        <f aca="false">ROUND(SUMPRODUCT(1/(DATE(YEAR(DATE(YEAR(B115),MONTH(B115),ROW(INDEX($A$1:$A$365,DAY(B115)+1):INDEX($A$1:$A$365,DAY(B115)+B116-B115))))+1,1,1)-DATE(YEAR(DATE(YEAR(B115),MONTH(B115),ROW(INDEX($A$1:$A$365,DAY(B115)+1):INDEX($A$1:$A$365,DAY(B115)+B116-B115)))),1,1)))*$F$6*K115,2)</f>
        <v>116.39</v>
      </c>
      <c r="M116" s="12" t="n">
        <f aca="false">IF((J116-L116)&lt;K115,J116-L116,K115)</f>
        <v>8.94</v>
      </c>
    </row>
    <row r="117" customFormat="false" ht="12.75" hidden="false" customHeight="false" outlineLevel="0" collapsed="false">
      <c r="A117" s="1" t="n">
        <f aca="false">A116+1</f>
        <v>106</v>
      </c>
      <c r="B117" s="16" t="n">
        <f aca="false">IF(A117="","",IF(DAY(DATE(YEAR($B$11),MONTH($B$11)+A117,DAY($B$11)))&lt;&gt;DAY($F$7),DATE(YEAR($B$11),MONTH($B$11)+A117+1,0),DATE(YEAR($B$11),MONTH($B$11)+A117,DAY($B$11))))</f>
        <v>43824</v>
      </c>
      <c r="C117" s="12" t="n">
        <f aca="false">(A117&lt;=$F$3)*VLOOKUP(A117,$H$2:$I$3,2)</f>
        <v>128.32</v>
      </c>
      <c r="D117" s="12" t="n">
        <f aca="false">D116-F117</f>
        <v>3239.46</v>
      </c>
      <c r="E117" s="12" t="n">
        <f aca="false">ROUND(SUMPRODUCT(1/(DATE(YEAR(DATE(YEAR(B116),MONTH(B116),ROW(INDEX($A$1:$A$365,DAY(B116)+1):INDEX($A$1:$A$365,DAY(B116)+B117-B116))))+1,1,1)-DATE(YEAR(DATE(YEAR(B116),MONTH(B116),ROW(INDEX($A$1:$A$365,DAY(B116)+1):INDEX($A$1:$A$365,DAY(B116)+B117-B116)))),1,1)))*$F$6*D116,2)</f>
        <v>81.04</v>
      </c>
      <c r="F117" s="12" t="n">
        <f aca="false">IF((C117-E117)&lt;D116,C117-E117,D116)</f>
        <v>47.28</v>
      </c>
      <c r="H117" s="6"/>
      <c r="J117" s="2" t="n">
        <f aca="false">(A117&lt;=$F$3)*$J$10</f>
        <v>125.33</v>
      </c>
      <c r="K117" s="12" t="n">
        <f aca="false">K116-M117*(M117&gt;0)</f>
        <v>4546.3</v>
      </c>
      <c r="L117" s="2" t="n">
        <f aca="false">ROUND(SUMPRODUCT(1/(DATE(YEAR(DATE(YEAR(B116),MONTH(B116),ROW(INDEX($A$1:$A$365,DAY(B116)+1):INDEX($A$1:$A$365,DAY(B116)+B117-B116))))+1,1,1)-DATE(YEAR(DATE(YEAR(B116),MONTH(B116),ROW(INDEX($A$1:$A$365,DAY(B116)+1):INDEX($A$1:$A$365,DAY(B116)+B117-B116)))),1,1)))*$F$6*K116,2)</f>
        <v>112.42</v>
      </c>
      <c r="M117" s="12" t="n">
        <f aca="false">IF((J117-L117)&lt;K116,J117-L117,K116)</f>
        <v>12.91</v>
      </c>
    </row>
    <row r="118" customFormat="false" ht="12.75" hidden="false" customHeight="false" outlineLevel="0" collapsed="false">
      <c r="A118" s="1" t="n">
        <f aca="false">A117+1</f>
        <v>107</v>
      </c>
      <c r="B118" s="16" t="n">
        <f aca="false">IF(A118="","",IF(DAY(DATE(YEAR($B$11),MONTH($B$11)+A118,DAY($B$11)))&lt;&gt;DAY($F$7),DATE(YEAR($B$11),MONTH($B$11)+A118+1,0),DATE(YEAR($B$11),MONTH($B$11)+A118,DAY($B$11))))</f>
        <v>43855</v>
      </c>
      <c r="C118" s="12" t="n">
        <f aca="false">(A118&lt;=$F$3)*VLOOKUP(A118,$H$2:$I$3,2)</f>
        <v>128.32</v>
      </c>
      <c r="D118" s="12" t="n">
        <f aca="false">D117-F118</f>
        <v>3193.5</v>
      </c>
      <c r="E118" s="12" t="n">
        <f aca="false">ROUND(SUMPRODUCT(1/(DATE(YEAR(DATE(YEAR(B117),MONTH(B117),ROW(INDEX($A$1:$A$365,DAY(B117)+1):INDEX($A$1:$A$365,DAY(B117)+B118-B117))))+1,1,1)-DATE(YEAR(DATE(YEAR(B117),MONTH(B117),ROW(INDEX($A$1:$A$365,DAY(B117)+1):INDEX($A$1:$A$365,DAY(B117)+B118-B117)))),1,1)))*$F$6*D117,2)</f>
        <v>82.36</v>
      </c>
      <c r="F118" s="12" t="n">
        <f aca="false">IF((C118-E118)&lt;D117,C118-E118,D117)</f>
        <v>45.96</v>
      </c>
      <c r="H118" s="6"/>
      <c r="J118" s="2" t="n">
        <f aca="false">(A118&lt;=$F$3)*$J$10</f>
        <v>125.33</v>
      </c>
      <c r="K118" s="12" t="n">
        <f aca="false">K117-M118*(M118&gt;0)</f>
        <v>4536.55</v>
      </c>
      <c r="L118" s="2" t="n">
        <f aca="false">ROUND(SUMPRODUCT(1/(DATE(YEAR(DATE(YEAR(B117),MONTH(B117),ROW(INDEX($A$1:$A$365,DAY(B117)+1):INDEX($A$1:$A$365,DAY(B117)+B118-B117))))+1,1,1)-DATE(YEAR(DATE(YEAR(B117),MONTH(B117),ROW(INDEX($A$1:$A$365,DAY(B117)+1):INDEX($A$1:$A$365,DAY(B117)+B118-B117)))),1,1)))*$F$6*K117,2)</f>
        <v>115.58</v>
      </c>
      <c r="M118" s="12" t="n">
        <f aca="false">IF((J118-L118)&lt;K117,J118-L118,K117)</f>
        <v>9.75</v>
      </c>
    </row>
    <row r="119" customFormat="false" ht="12.75" hidden="false" customHeight="false" outlineLevel="0" collapsed="false">
      <c r="A119" s="1" t="n">
        <f aca="false">A118+1</f>
        <v>108</v>
      </c>
      <c r="B119" s="16" t="n">
        <f aca="false">IF(A119="","",IF(DAY(DATE(YEAR($B$11),MONTH($B$11)+A119,DAY($B$11)))&lt;&gt;DAY($F$7),DATE(YEAR($B$11),MONTH($B$11)+A119+1,0),DATE(YEAR($B$11),MONTH($B$11)+A119,DAY($B$11))))</f>
        <v>43886</v>
      </c>
      <c r="C119" s="12" t="n">
        <f aca="false">(A119&lt;=$F$3)*VLOOKUP(A119,$H$2:$I$3,2)</f>
        <v>128.32</v>
      </c>
      <c r="D119" s="12" t="n">
        <f aca="false">D118-F119</f>
        <v>3146.33</v>
      </c>
      <c r="E119" s="12" t="n">
        <f aca="false">ROUND(SUMPRODUCT(1/(DATE(YEAR(DATE(YEAR(B118),MONTH(B118),ROW(INDEX($A$1:$A$365,DAY(B118)+1):INDEX($A$1:$A$365,DAY(B118)+B119-B118))))+1,1,1)-DATE(YEAR(DATE(YEAR(B118),MONTH(B118),ROW(INDEX($A$1:$A$365,DAY(B118)+1):INDEX($A$1:$A$365,DAY(B118)+B119-B118)))),1,1)))*$F$6*D118,2)</f>
        <v>81.15</v>
      </c>
      <c r="F119" s="12" t="n">
        <f aca="false">IF((C119-E119)&lt;D118,C119-E119,D118)</f>
        <v>47.17</v>
      </c>
      <c r="H119" s="6"/>
      <c r="J119" s="2" t="n">
        <f aca="false">(A119&lt;=$F$3)*$J$10</f>
        <v>125.33</v>
      </c>
      <c r="K119" s="12" t="n">
        <f aca="false">K118-M119*(M119&gt;0)</f>
        <v>4526.49</v>
      </c>
      <c r="L119" s="2" t="n">
        <f aca="false">ROUND(SUMPRODUCT(1/(DATE(YEAR(DATE(YEAR(B118),MONTH(B118),ROW(INDEX($A$1:$A$365,DAY(B118)+1):INDEX($A$1:$A$365,DAY(B118)+B119-B118))))+1,1,1)-DATE(YEAR(DATE(YEAR(B118),MONTH(B118),ROW(INDEX($A$1:$A$365,DAY(B118)+1):INDEX($A$1:$A$365,DAY(B118)+B119-B118)))),1,1)))*$F$6*K118,2)</f>
        <v>115.27</v>
      </c>
      <c r="M119" s="12" t="n">
        <f aca="false">IF((J119-L119)&lt;K118,J119-L119,K118)</f>
        <v>10.06</v>
      </c>
    </row>
    <row r="120" customFormat="false" ht="12.75" hidden="false" customHeight="false" outlineLevel="0" collapsed="false">
      <c r="A120" s="1" t="n">
        <f aca="false">A119+1</f>
        <v>109</v>
      </c>
      <c r="B120" s="16" t="n">
        <f aca="false">IF(A120="","",IF(DAY(DATE(YEAR($B$11),MONTH($B$11)+A120,DAY($B$11)))&lt;&gt;DAY($F$7),DATE(YEAR($B$11),MONTH($B$11)+A120+1,0),DATE(YEAR($B$11),MONTH($B$11)+A120,DAY($B$11))))</f>
        <v>43915</v>
      </c>
      <c r="C120" s="12" t="n">
        <f aca="false">(A120&lt;=$F$3)*VLOOKUP(A120,$H$2:$I$3,2)</f>
        <v>128.32</v>
      </c>
      <c r="D120" s="12" t="n">
        <f aca="false">D119-F120</f>
        <v>3092.8</v>
      </c>
      <c r="E120" s="12" t="n">
        <f aca="false">ROUND(SUMPRODUCT(1/(DATE(YEAR(DATE(YEAR(B119),MONTH(B119),ROW(INDEX($A$1:$A$365,DAY(B119)+1):INDEX($A$1:$A$365,DAY(B119)+B120-B119))))+1,1,1)-DATE(YEAR(DATE(YEAR(B119),MONTH(B119),ROW(INDEX($A$1:$A$365,DAY(B119)+1):INDEX($A$1:$A$365,DAY(B119)+B120-B119)))),1,1)))*$F$6*D119,2)</f>
        <v>74.79</v>
      </c>
      <c r="F120" s="12" t="n">
        <f aca="false">IF((C120-E120)&lt;D119,C120-E120,D119)</f>
        <v>53.53</v>
      </c>
      <c r="H120" s="6"/>
      <c r="J120" s="2" t="n">
        <f aca="false">(A120&lt;=$F$3)*$J$10</f>
        <v>125.33</v>
      </c>
      <c r="K120" s="12" t="n">
        <f aca="false">K119-M120*(M120&gt;0)</f>
        <v>4508.76</v>
      </c>
      <c r="L120" s="2" t="n">
        <f aca="false">ROUND(SUMPRODUCT(1/(DATE(YEAR(DATE(YEAR(B119),MONTH(B119),ROW(INDEX($A$1:$A$365,DAY(B119)+1):INDEX($A$1:$A$365,DAY(B119)+B120-B119))))+1,1,1)-DATE(YEAR(DATE(YEAR(B119),MONTH(B119),ROW(INDEX($A$1:$A$365,DAY(B119)+1):INDEX($A$1:$A$365,DAY(B119)+B120-B119)))),1,1)))*$F$6*K119,2)</f>
        <v>107.6</v>
      </c>
      <c r="M120" s="12" t="n">
        <f aca="false">IF((J120-L120)&lt;K119,J120-L120,K119)</f>
        <v>17.73</v>
      </c>
    </row>
    <row r="121" customFormat="false" ht="12.75" hidden="false" customHeight="false" outlineLevel="0" collapsed="false">
      <c r="A121" s="1" t="n">
        <f aca="false">A120+1</f>
        <v>110</v>
      </c>
      <c r="B121" s="16" t="n">
        <f aca="false">IF(A121="","",IF(DAY(DATE(YEAR($B$11),MONTH($B$11)+A121,DAY($B$11)))&lt;&gt;DAY($F$7),DATE(YEAR($B$11),MONTH($B$11)+A121+1,0),DATE(YEAR($B$11),MONTH($B$11)+A121,DAY($B$11))))</f>
        <v>43946</v>
      </c>
      <c r="C121" s="12" t="n">
        <f aca="false">(A121&lt;=$F$3)*VLOOKUP(A121,$H$2:$I$3,2)</f>
        <v>128.32</v>
      </c>
      <c r="D121" s="12" t="n">
        <f aca="false">D120-F121</f>
        <v>3043.07</v>
      </c>
      <c r="E121" s="12" t="n">
        <f aca="false">ROUND(SUMPRODUCT(1/(DATE(YEAR(DATE(YEAR(B120),MONTH(B120),ROW(INDEX($A$1:$A$365,DAY(B120)+1):INDEX($A$1:$A$365,DAY(B120)+B121-B120))))+1,1,1)-DATE(YEAR(DATE(YEAR(B120),MONTH(B120),ROW(INDEX($A$1:$A$365,DAY(B120)+1):INDEX($A$1:$A$365,DAY(B120)+B121-B120)))),1,1)))*$F$6*D120,2)</f>
        <v>78.59</v>
      </c>
      <c r="F121" s="12" t="n">
        <f aca="false">IF((C121-E121)&lt;D120,C121-E121,D120)</f>
        <v>49.73</v>
      </c>
      <c r="H121" s="6"/>
      <c r="J121" s="2" t="n">
        <f aca="false">(A121&lt;=$F$3)*$J$10</f>
        <v>125.33</v>
      </c>
      <c r="K121" s="12" t="n">
        <f aca="false">K120-M121*(M121&gt;0)</f>
        <v>4498</v>
      </c>
      <c r="L121" s="2" t="n">
        <f aca="false">ROUND(SUMPRODUCT(1/(DATE(YEAR(DATE(YEAR(B120),MONTH(B120),ROW(INDEX($A$1:$A$365,DAY(B120)+1):INDEX($A$1:$A$365,DAY(B120)+B121-B120))))+1,1,1)-DATE(YEAR(DATE(YEAR(B120),MONTH(B120),ROW(INDEX($A$1:$A$365,DAY(B120)+1):INDEX($A$1:$A$365,DAY(B120)+B121-B120)))),1,1)))*$F$6*K120,2)</f>
        <v>114.57</v>
      </c>
      <c r="M121" s="12" t="n">
        <f aca="false">IF((J121-L121)&lt;K120,J121-L121,K120)</f>
        <v>10.76</v>
      </c>
    </row>
    <row r="122" customFormat="false" ht="12.75" hidden="false" customHeight="false" outlineLevel="0" collapsed="false">
      <c r="A122" s="1" t="n">
        <f aca="false">A121+1</f>
        <v>111</v>
      </c>
      <c r="B122" s="16" t="n">
        <f aca="false">IF(A122="","",IF(DAY(DATE(YEAR($B$11),MONTH($B$11)+A122,DAY($B$11)))&lt;&gt;DAY($F$7),DATE(YEAR($B$11),MONTH($B$11)+A122+1,0),DATE(YEAR($B$11),MONTH($B$11)+A122,DAY($B$11))))</f>
        <v>43976</v>
      </c>
      <c r="C122" s="12" t="n">
        <f aca="false">(A122&lt;=$F$3)*VLOOKUP(A122,$H$2:$I$3,2)</f>
        <v>128.32</v>
      </c>
      <c r="D122" s="12" t="n">
        <f aca="false">D121-F122</f>
        <v>2989.58</v>
      </c>
      <c r="E122" s="12" t="n">
        <f aca="false">ROUND(SUMPRODUCT(1/(DATE(YEAR(DATE(YEAR(B121),MONTH(B121),ROW(INDEX($A$1:$A$365,DAY(B121)+1):INDEX($A$1:$A$365,DAY(B121)+B122-B121))))+1,1,1)-DATE(YEAR(DATE(YEAR(B121),MONTH(B121),ROW(INDEX($A$1:$A$365,DAY(B121)+1):INDEX($A$1:$A$365,DAY(B121)+B122-B121)))),1,1)))*$F$6*D121,2)</f>
        <v>74.83</v>
      </c>
      <c r="F122" s="12" t="n">
        <f aca="false">IF((C122-E122)&lt;D121,C122-E122,D121)</f>
        <v>53.49</v>
      </c>
      <c r="H122" s="6"/>
      <c r="J122" s="2" t="n">
        <f aca="false">(A122&lt;=$F$3)*$J$10</f>
        <v>125.33</v>
      </c>
      <c r="K122" s="12" t="n">
        <f aca="false">K121-M122*(M122&gt;0)</f>
        <v>4483.28</v>
      </c>
      <c r="L122" s="2" t="n">
        <f aca="false">ROUND(SUMPRODUCT(1/(DATE(YEAR(DATE(YEAR(B121),MONTH(B121),ROW(INDEX($A$1:$A$365,DAY(B121)+1):INDEX($A$1:$A$365,DAY(B121)+B122-B121))))+1,1,1)-DATE(YEAR(DATE(YEAR(B121),MONTH(B121),ROW(INDEX($A$1:$A$365,DAY(B121)+1):INDEX($A$1:$A$365,DAY(B121)+B122-B121)))),1,1)))*$F$6*K121,2)</f>
        <v>110.61</v>
      </c>
      <c r="M122" s="12" t="n">
        <f aca="false">IF((J122-L122)&lt;K121,J122-L122,K121)</f>
        <v>14.72</v>
      </c>
    </row>
    <row r="123" customFormat="false" ht="12.75" hidden="false" customHeight="false" outlineLevel="0" collapsed="false">
      <c r="A123" s="1" t="n">
        <f aca="false">A122+1</f>
        <v>112</v>
      </c>
      <c r="B123" s="16" t="n">
        <f aca="false">IF(A123="","",IF(DAY(DATE(YEAR($B$11),MONTH($B$11)+A123,DAY($B$11)))&lt;&gt;DAY($F$7),DATE(YEAR($B$11),MONTH($B$11)+A123+1,0),DATE(YEAR($B$11),MONTH($B$11)+A123,DAY($B$11))))</f>
        <v>44007</v>
      </c>
      <c r="C123" s="12" t="n">
        <f aca="false">(A123&lt;=$F$3)*VLOOKUP(A123,$H$2:$I$3,2)</f>
        <v>128.32</v>
      </c>
      <c r="D123" s="12" t="n">
        <f aca="false">D122-F123</f>
        <v>2937.22</v>
      </c>
      <c r="E123" s="12" t="n">
        <f aca="false">ROUND(SUMPRODUCT(1/(DATE(YEAR(DATE(YEAR(B122),MONTH(B122),ROW(INDEX($A$1:$A$365,DAY(B122)+1):INDEX($A$1:$A$365,DAY(B122)+B123-B122))))+1,1,1)-DATE(YEAR(DATE(YEAR(B122),MONTH(B122),ROW(INDEX($A$1:$A$365,DAY(B122)+1):INDEX($A$1:$A$365,DAY(B122)+B123-B122)))),1,1)))*$F$6*D122,2)</f>
        <v>75.96</v>
      </c>
      <c r="F123" s="12" t="n">
        <f aca="false">IF((C123-E123)&lt;D122,C123-E123,D122)</f>
        <v>52.36</v>
      </c>
      <c r="H123" s="6"/>
      <c r="J123" s="2" t="n">
        <f aca="false">(A123&lt;=$F$3)*$J$10</f>
        <v>125.33</v>
      </c>
      <c r="K123" s="12" t="n">
        <f aca="false">K122-M123*(M123&gt;0)</f>
        <v>4471.87</v>
      </c>
      <c r="L123" s="2" t="n">
        <f aca="false">ROUND(SUMPRODUCT(1/(DATE(YEAR(DATE(YEAR(B122),MONTH(B122),ROW(INDEX($A$1:$A$365,DAY(B122)+1):INDEX($A$1:$A$365,DAY(B122)+B123-B122))))+1,1,1)-DATE(YEAR(DATE(YEAR(B122),MONTH(B122),ROW(INDEX($A$1:$A$365,DAY(B122)+1):INDEX($A$1:$A$365,DAY(B122)+B123-B122)))),1,1)))*$F$6*K122,2)</f>
        <v>113.92</v>
      </c>
      <c r="M123" s="12" t="n">
        <f aca="false">IF((J123-L123)&lt;K122,J123-L123,K122)</f>
        <v>11.41</v>
      </c>
    </row>
    <row r="124" customFormat="false" ht="12.75" hidden="false" customHeight="false" outlineLevel="0" collapsed="false">
      <c r="A124" s="1" t="n">
        <f aca="false">A123+1</f>
        <v>113</v>
      </c>
      <c r="B124" s="16" t="n">
        <f aca="false">IF(A124="","",IF(DAY(DATE(YEAR($B$11),MONTH($B$11)+A124,DAY($B$11)))&lt;&gt;DAY($F$7),DATE(YEAR($B$11),MONTH($B$11)+A124+1,0),DATE(YEAR($B$11),MONTH($B$11)+A124,DAY($B$11))))</f>
        <v>44037</v>
      </c>
      <c r="C124" s="12" t="n">
        <f aca="false">(A124&lt;=$F$3)*VLOOKUP(A124,$H$2:$I$3,2)</f>
        <v>128.32</v>
      </c>
      <c r="D124" s="12" t="n">
        <f aca="false">D123-F124</f>
        <v>2881.13</v>
      </c>
      <c r="E124" s="12" t="n">
        <f aca="false">ROUND(SUMPRODUCT(1/(DATE(YEAR(DATE(YEAR(B123),MONTH(B123),ROW(INDEX($A$1:$A$365,DAY(B123)+1):INDEX($A$1:$A$365,DAY(B123)+B124-B123))))+1,1,1)-DATE(YEAR(DATE(YEAR(B123),MONTH(B123),ROW(INDEX($A$1:$A$365,DAY(B123)+1):INDEX($A$1:$A$365,DAY(B123)+B124-B123)))),1,1)))*$F$6*D123,2)</f>
        <v>72.23</v>
      </c>
      <c r="F124" s="12" t="n">
        <f aca="false">IF((C124-E124)&lt;D123,C124-E124,D123)</f>
        <v>56.09</v>
      </c>
      <c r="H124" s="6"/>
      <c r="J124" s="2" t="n">
        <f aca="false">(A124&lt;=$F$3)*$J$10</f>
        <v>125.33</v>
      </c>
      <c r="K124" s="12" t="n">
        <f aca="false">K123-M124*(M124&gt;0)</f>
        <v>4456.5</v>
      </c>
      <c r="L124" s="2" t="n">
        <f aca="false">ROUND(SUMPRODUCT(1/(DATE(YEAR(DATE(YEAR(B123),MONTH(B123),ROW(INDEX($A$1:$A$365,DAY(B123)+1):INDEX($A$1:$A$365,DAY(B123)+B124-B123))))+1,1,1)-DATE(YEAR(DATE(YEAR(B123),MONTH(B123),ROW(INDEX($A$1:$A$365,DAY(B123)+1):INDEX($A$1:$A$365,DAY(B123)+B124-B123)))),1,1)))*$F$6*K123,2)</f>
        <v>109.96</v>
      </c>
      <c r="M124" s="12" t="n">
        <f aca="false">IF((J124-L124)&lt;K123,J124-L124,K123)</f>
        <v>15.37</v>
      </c>
    </row>
    <row r="125" customFormat="false" ht="12.75" hidden="false" customHeight="false" outlineLevel="0" collapsed="false">
      <c r="A125" s="1" t="n">
        <f aca="false">A124+1</f>
        <v>114</v>
      </c>
      <c r="B125" s="16" t="n">
        <f aca="false">IF(A125="","",IF(DAY(DATE(YEAR($B$11),MONTH($B$11)+A125,DAY($B$11)))&lt;&gt;DAY($F$7),DATE(YEAR($B$11),MONTH($B$11)+A125+1,0),DATE(YEAR($B$11),MONTH($B$11)+A125,DAY($B$11))))</f>
        <v>44068</v>
      </c>
      <c r="C125" s="12" t="n">
        <f aca="false">(A125&lt;=$F$3)*VLOOKUP(A125,$H$2:$I$3,2)</f>
        <v>128.32</v>
      </c>
      <c r="D125" s="12" t="n">
        <f aca="false">D124-F125</f>
        <v>2826.02</v>
      </c>
      <c r="E125" s="12" t="n">
        <f aca="false">ROUND(SUMPRODUCT(1/(DATE(YEAR(DATE(YEAR(B124),MONTH(B124),ROW(INDEX($A$1:$A$365,DAY(B124)+1):INDEX($A$1:$A$365,DAY(B124)+B125-B124))))+1,1,1)-DATE(YEAR(DATE(YEAR(B124),MONTH(B124),ROW(INDEX($A$1:$A$365,DAY(B124)+1):INDEX($A$1:$A$365,DAY(B124)+B125-B124)))),1,1)))*$F$6*D124,2)</f>
        <v>73.21</v>
      </c>
      <c r="F125" s="12" t="n">
        <f aca="false">IF((C125-E125)&lt;D124,C125-E125,D124)</f>
        <v>55.11</v>
      </c>
      <c r="H125" s="6"/>
      <c r="J125" s="2" t="n">
        <f aca="false">(A125&lt;=$F$3)*$J$10</f>
        <v>125.33</v>
      </c>
      <c r="K125" s="12" t="n">
        <f aca="false">K124-M125*(M125&gt;0)</f>
        <v>4444.41</v>
      </c>
      <c r="L125" s="2" t="n">
        <f aca="false">ROUND(SUMPRODUCT(1/(DATE(YEAR(DATE(YEAR(B124),MONTH(B124),ROW(INDEX($A$1:$A$365,DAY(B124)+1):INDEX($A$1:$A$365,DAY(B124)+B125-B124))))+1,1,1)-DATE(YEAR(DATE(YEAR(B124),MONTH(B124),ROW(INDEX($A$1:$A$365,DAY(B124)+1):INDEX($A$1:$A$365,DAY(B124)+B125-B124)))),1,1)))*$F$6*K124,2)</f>
        <v>113.24</v>
      </c>
      <c r="M125" s="12" t="n">
        <f aca="false">IF((J125-L125)&lt;K124,J125-L125,K124)</f>
        <v>12.09</v>
      </c>
    </row>
    <row r="126" customFormat="false" ht="12.75" hidden="false" customHeight="false" outlineLevel="0" collapsed="false">
      <c r="A126" s="1" t="n">
        <f aca="false">A125+1</f>
        <v>115</v>
      </c>
      <c r="B126" s="16" t="n">
        <f aca="false">IF(A126="","",IF(DAY(DATE(YEAR($B$11),MONTH($B$11)+A126,DAY($B$11)))&lt;&gt;DAY($F$7),DATE(YEAR($B$11),MONTH($B$11)+A126+1,0),DATE(YEAR($B$11),MONTH($B$11)+A126,DAY($B$11))))</f>
        <v>44099</v>
      </c>
      <c r="C126" s="12" t="n">
        <f aca="false">(A126&lt;=$F$3)*VLOOKUP(A126,$H$2:$I$3,2)</f>
        <v>128.32</v>
      </c>
      <c r="D126" s="12" t="n">
        <f aca="false">D125-F126</f>
        <v>2769.51</v>
      </c>
      <c r="E126" s="12" t="n">
        <f aca="false">ROUND(SUMPRODUCT(1/(DATE(YEAR(DATE(YEAR(B125),MONTH(B125),ROW(INDEX($A$1:$A$365,DAY(B125)+1):INDEX($A$1:$A$365,DAY(B125)+B126-B125))))+1,1,1)-DATE(YEAR(DATE(YEAR(B125),MONTH(B125),ROW(INDEX($A$1:$A$365,DAY(B125)+1):INDEX($A$1:$A$365,DAY(B125)+B126-B125)))),1,1)))*$F$6*D125,2)</f>
        <v>71.81</v>
      </c>
      <c r="F126" s="12" t="n">
        <f aca="false">IF((C126-E126)&lt;D125,C126-E126,D125)</f>
        <v>56.51</v>
      </c>
      <c r="H126" s="6"/>
      <c r="J126" s="2" t="n">
        <f aca="false">(A126&lt;=$F$3)*$J$10</f>
        <v>125.33</v>
      </c>
      <c r="K126" s="12" t="n">
        <f aca="false">K125-M126*(M126&gt;0)</f>
        <v>4432.01</v>
      </c>
      <c r="L126" s="2" t="n">
        <f aca="false">ROUND(SUMPRODUCT(1/(DATE(YEAR(DATE(YEAR(B125),MONTH(B125),ROW(INDEX($A$1:$A$365,DAY(B125)+1):INDEX($A$1:$A$365,DAY(B125)+B126-B125))))+1,1,1)-DATE(YEAR(DATE(YEAR(B125),MONTH(B125),ROW(INDEX($A$1:$A$365,DAY(B125)+1):INDEX($A$1:$A$365,DAY(B125)+B126-B125)))),1,1)))*$F$6*K125,2)</f>
        <v>112.93</v>
      </c>
      <c r="M126" s="12" t="n">
        <f aca="false">IF((J126-L126)&lt;K125,J126-L126,K125)</f>
        <v>12.4</v>
      </c>
    </row>
    <row r="127" customFormat="false" ht="12.75" hidden="false" customHeight="false" outlineLevel="0" collapsed="false">
      <c r="A127" s="1" t="n">
        <f aca="false">A126+1</f>
        <v>116</v>
      </c>
      <c r="B127" s="16" t="n">
        <f aca="false">IF(A127="","",IF(DAY(DATE(YEAR($B$11),MONTH($B$11)+A127,DAY($B$11)))&lt;&gt;DAY($F$7),DATE(YEAR($B$11),MONTH($B$11)+A127+1,0),DATE(YEAR($B$11),MONTH($B$11)+A127,DAY($B$11))))</f>
        <v>44129</v>
      </c>
      <c r="C127" s="12" t="n">
        <f aca="false">(A127&lt;=$F$3)*VLOOKUP(A127,$H$2:$I$3,2)</f>
        <v>128.32</v>
      </c>
      <c r="D127" s="12" t="n">
        <f aca="false">D126-F127</f>
        <v>2709.29</v>
      </c>
      <c r="E127" s="12" t="n">
        <f aca="false">ROUND(SUMPRODUCT(1/(DATE(YEAR(DATE(YEAR(B126),MONTH(B126),ROW(INDEX($A$1:$A$365,DAY(B126)+1):INDEX($A$1:$A$365,DAY(B126)+B127-B126))))+1,1,1)-DATE(YEAR(DATE(YEAR(B126),MONTH(B126),ROW(INDEX($A$1:$A$365,DAY(B126)+1):INDEX($A$1:$A$365,DAY(B126)+B127-B126)))),1,1)))*$F$6*D126,2)</f>
        <v>68.1</v>
      </c>
      <c r="F127" s="12" t="n">
        <f aca="false">IF((C127-E127)&lt;D126,C127-E127,D126)</f>
        <v>60.22</v>
      </c>
      <c r="H127" s="6"/>
      <c r="J127" s="2" t="n">
        <f aca="false">(A127&lt;=$F$3)*$J$10</f>
        <v>125.33</v>
      </c>
      <c r="K127" s="12" t="n">
        <f aca="false">K126-M127*(M127&gt;0)</f>
        <v>4415.66</v>
      </c>
      <c r="L127" s="2" t="n">
        <f aca="false">ROUND(SUMPRODUCT(1/(DATE(YEAR(DATE(YEAR(B126),MONTH(B126),ROW(INDEX($A$1:$A$365,DAY(B126)+1):INDEX($A$1:$A$365,DAY(B126)+B127-B126))))+1,1,1)-DATE(YEAR(DATE(YEAR(B126),MONTH(B126),ROW(INDEX($A$1:$A$365,DAY(B126)+1):INDEX($A$1:$A$365,DAY(B126)+B127-B126)))),1,1)))*$F$6*K126,2)</f>
        <v>108.98</v>
      </c>
      <c r="M127" s="12" t="n">
        <f aca="false">IF((J127-L127)&lt;K126,J127-L127,K126)</f>
        <v>16.35</v>
      </c>
    </row>
    <row r="128" customFormat="false" ht="12.75" hidden="false" customHeight="false" outlineLevel="0" collapsed="false">
      <c r="A128" s="1" t="n">
        <f aca="false">A127+1</f>
        <v>117</v>
      </c>
      <c r="B128" s="16" t="n">
        <f aca="false">IF(A128="","",IF(DAY(DATE(YEAR($B$11),MONTH($B$11)+A128,DAY($B$11)))&lt;&gt;DAY($F$7),DATE(YEAR($B$11),MONTH($B$11)+A128+1,0),DATE(YEAR($B$11),MONTH($B$11)+A128,DAY($B$11))))</f>
        <v>44160</v>
      </c>
      <c r="C128" s="12" t="n">
        <f aca="false">(A128&lt;=$F$3)*VLOOKUP(A128,$H$2:$I$3,2)</f>
        <v>128.32</v>
      </c>
      <c r="D128" s="12" t="n">
        <f aca="false">D127-F128</f>
        <v>2649.81</v>
      </c>
      <c r="E128" s="12" t="n">
        <f aca="false">ROUND(SUMPRODUCT(1/(DATE(YEAR(DATE(YEAR(B127),MONTH(B127),ROW(INDEX($A$1:$A$365,DAY(B127)+1):INDEX($A$1:$A$365,DAY(B127)+B128-B127))))+1,1,1)-DATE(YEAR(DATE(YEAR(B127),MONTH(B127),ROW(INDEX($A$1:$A$365,DAY(B127)+1):INDEX($A$1:$A$365,DAY(B127)+B128-B127)))),1,1)))*$F$6*D127,2)</f>
        <v>68.84</v>
      </c>
      <c r="F128" s="12" t="n">
        <f aca="false">IF((C128-E128)&lt;D127,C128-E128,D127)</f>
        <v>59.48</v>
      </c>
      <c r="H128" s="6"/>
      <c r="J128" s="2" t="n">
        <f aca="false">(A128&lt;=$F$3)*$J$10</f>
        <v>125.33</v>
      </c>
      <c r="K128" s="12" t="n">
        <f aca="false">K127-M128*(M128&gt;0)</f>
        <v>4402.53</v>
      </c>
      <c r="L128" s="2" t="n">
        <f aca="false">ROUND(SUMPRODUCT(1/(DATE(YEAR(DATE(YEAR(B127),MONTH(B127),ROW(INDEX($A$1:$A$365,DAY(B127)+1):INDEX($A$1:$A$365,DAY(B127)+B128-B127))))+1,1,1)-DATE(YEAR(DATE(YEAR(B127),MONTH(B127),ROW(INDEX($A$1:$A$365,DAY(B127)+1):INDEX($A$1:$A$365,DAY(B127)+B128-B127)))),1,1)))*$F$6*K127,2)</f>
        <v>112.2</v>
      </c>
      <c r="M128" s="12" t="n">
        <f aca="false">IF((J128-L128)&lt;K127,J128-L128,K127)</f>
        <v>13.13</v>
      </c>
    </row>
    <row r="129" customFormat="false" ht="12.75" hidden="false" customHeight="false" outlineLevel="0" collapsed="false">
      <c r="A129" s="1" t="n">
        <f aca="false">A128+1</f>
        <v>118</v>
      </c>
      <c r="B129" s="16" t="n">
        <f aca="false">IF(A129="","",IF(DAY(DATE(YEAR($B$11),MONTH($B$11)+A129,DAY($B$11)))&lt;&gt;DAY($F$7),DATE(YEAR($B$11),MONTH($B$11)+A129+1,0),DATE(YEAR($B$11),MONTH($B$11)+A129,DAY($B$11))))</f>
        <v>44190</v>
      </c>
      <c r="C129" s="12" t="n">
        <f aca="false">(A129&lt;=$F$3)*VLOOKUP(A129,$H$2:$I$3,2)</f>
        <v>128.32</v>
      </c>
      <c r="D129" s="12" t="n">
        <f aca="false">D128-F129</f>
        <v>2586.65</v>
      </c>
      <c r="E129" s="12" t="n">
        <f aca="false">ROUND(SUMPRODUCT(1/(DATE(YEAR(DATE(YEAR(B128),MONTH(B128),ROW(INDEX($A$1:$A$365,DAY(B128)+1):INDEX($A$1:$A$365,DAY(B128)+B129-B128))))+1,1,1)-DATE(YEAR(DATE(YEAR(B128),MONTH(B128),ROW(INDEX($A$1:$A$365,DAY(B128)+1):INDEX($A$1:$A$365,DAY(B128)+B129-B128)))),1,1)))*$F$6*D128,2)</f>
        <v>65.16</v>
      </c>
      <c r="F129" s="12" t="n">
        <f aca="false">IF((C129-E129)&lt;D128,C129-E129,D128)</f>
        <v>63.16</v>
      </c>
      <c r="H129" s="6"/>
      <c r="J129" s="2" t="n">
        <f aca="false">(A129&lt;=$F$3)*$J$10</f>
        <v>125.33</v>
      </c>
      <c r="K129" s="12" t="n">
        <f aca="false">K128-M129*(M129&gt;0)</f>
        <v>4385.46</v>
      </c>
      <c r="L129" s="2" t="n">
        <f aca="false">ROUND(SUMPRODUCT(1/(DATE(YEAR(DATE(YEAR(B128),MONTH(B128),ROW(INDEX($A$1:$A$365,DAY(B128)+1):INDEX($A$1:$A$365,DAY(B128)+B129-B128))))+1,1,1)-DATE(YEAR(DATE(YEAR(B128),MONTH(B128),ROW(INDEX($A$1:$A$365,DAY(B128)+1):INDEX($A$1:$A$365,DAY(B128)+B129-B128)))),1,1)))*$F$6*K128,2)</f>
        <v>108.26</v>
      </c>
      <c r="M129" s="12" t="n">
        <f aca="false">IF((J129-L129)&lt;K128,J129-L129,K128)</f>
        <v>17.07</v>
      </c>
    </row>
    <row r="130" customFormat="false" ht="12.75" hidden="false" customHeight="false" outlineLevel="0" collapsed="false">
      <c r="A130" s="1" t="n">
        <f aca="false">A129+1</f>
        <v>119</v>
      </c>
      <c r="B130" s="16" t="n">
        <f aca="false">IF(A130="","",IF(DAY(DATE(YEAR($B$11),MONTH($B$11)+A130,DAY($B$11)))&lt;&gt;DAY($F$7),DATE(YEAR($B$11),MONTH($B$11)+A130+1,0),DATE(YEAR($B$11),MONTH($B$11)+A130,DAY($B$11))))</f>
        <v>44221</v>
      </c>
      <c r="C130" s="12" t="n">
        <f aca="false">(A130&lt;=$F$3)*VLOOKUP(A130,$H$2:$I$3,2)</f>
        <v>128.32</v>
      </c>
      <c r="D130" s="12" t="n">
        <f aca="false">D129-F130</f>
        <v>2524.2</v>
      </c>
      <c r="E130" s="12" t="n">
        <f aca="false">ROUND(SUMPRODUCT(1/(DATE(YEAR(DATE(YEAR(B129),MONTH(B129),ROW(INDEX($A$1:$A$365,DAY(B129)+1):INDEX($A$1:$A$365,DAY(B129)+B130-B129))))+1,1,1)-DATE(YEAR(DATE(YEAR(B129),MONTH(B129),ROW(INDEX($A$1:$A$365,DAY(B129)+1):INDEX($A$1:$A$365,DAY(B129)+B130-B129)))),1,1)))*$F$6*D129,2)</f>
        <v>65.87</v>
      </c>
      <c r="F130" s="12" t="n">
        <f aca="false">IF((C130-E130)&lt;D129,C130-E130,D129)</f>
        <v>62.45</v>
      </c>
      <c r="H130" s="6"/>
      <c r="J130" s="2" t="n">
        <f aca="false">(A130&lt;=$F$3)*$J$10</f>
        <v>125.33</v>
      </c>
      <c r="K130" s="12" t="n">
        <f aca="false">K129-M130*(M130&gt;0)</f>
        <v>4371.81</v>
      </c>
      <c r="L130" s="2" t="n">
        <f aca="false">ROUND(SUMPRODUCT(1/(DATE(YEAR(DATE(YEAR(B129),MONTH(B129),ROW(INDEX($A$1:$A$365,DAY(B129)+1):INDEX($A$1:$A$365,DAY(B129)+B130-B129))))+1,1,1)-DATE(YEAR(DATE(YEAR(B129),MONTH(B129),ROW(INDEX($A$1:$A$365,DAY(B129)+1):INDEX($A$1:$A$365,DAY(B129)+B130-B129)))),1,1)))*$F$6*K129,2)</f>
        <v>111.68</v>
      </c>
      <c r="M130" s="12" t="n">
        <f aca="false">IF((J130-L130)&lt;K129,J130-L130,K129)</f>
        <v>13.65</v>
      </c>
    </row>
    <row r="131" customFormat="false" ht="12.75" hidden="false" customHeight="false" outlineLevel="0" collapsed="false">
      <c r="A131" s="1" t="n">
        <f aca="false">A130+1</f>
        <v>120</v>
      </c>
      <c r="B131" s="16" t="n">
        <f aca="false">IF(A131="","",IF(DAY(DATE(YEAR($B$11),MONTH($B$11)+A131,DAY($B$11)))&lt;&gt;DAY($F$7),DATE(YEAR($B$11),MONTH($B$11)+A131+1,0),DATE(YEAR($B$11),MONTH($B$11)+A131,DAY($B$11))))</f>
        <v>44252</v>
      </c>
      <c r="C131" s="12" t="n">
        <f aca="false">(A131&lt;=$F$3)*VLOOKUP(A131,$H$2:$I$3,2)</f>
        <v>128.32</v>
      </c>
      <c r="D131" s="12" t="n">
        <f aca="false">D130-F131</f>
        <v>2460.2</v>
      </c>
      <c r="E131" s="12" t="n">
        <f aca="false">ROUND(SUMPRODUCT(1/(DATE(YEAR(DATE(YEAR(B130),MONTH(B130),ROW(INDEX($A$1:$A$365,DAY(B130)+1):INDEX($A$1:$A$365,DAY(B130)+B131-B130))))+1,1,1)-DATE(YEAR(DATE(YEAR(B130),MONTH(B130),ROW(INDEX($A$1:$A$365,DAY(B130)+1):INDEX($A$1:$A$365,DAY(B130)+B131-B130)))),1,1)))*$F$6*D130,2)</f>
        <v>64.32</v>
      </c>
      <c r="F131" s="12" t="n">
        <f aca="false">IF((C131-E131)&lt;D130,C131-E131,D130)</f>
        <v>64</v>
      </c>
      <c r="H131" s="6"/>
      <c r="J131" s="2" t="n">
        <f aca="false">(A131&lt;=$F$3)*$J$10</f>
        <v>125.33</v>
      </c>
      <c r="K131" s="12" t="n">
        <f aca="false">K130-M131*(M131&gt;0)</f>
        <v>4357.87</v>
      </c>
      <c r="L131" s="2" t="n">
        <f aca="false">ROUND(SUMPRODUCT(1/(DATE(YEAR(DATE(YEAR(B130),MONTH(B130),ROW(INDEX($A$1:$A$365,DAY(B130)+1):INDEX($A$1:$A$365,DAY(B130)+B131-B130))))+1,1,1)-DATE(YEAR(DATE(YEAR(B130),MONTH(B130),ROW(INDEX($A$1:$A$365,DAY(B130)+1):INDEX($A$1:$A$365,DAY(B130)+B131-B130)))),1,1)))*$F$6*K130,2)</f>
        <v>111.39</v>
      </c>
      <c r="M131" s="12" t="n">
        <f aca="false">IF((J131-L131)&lt;K130,J131-L131,K130)</f>
        <v>13.94</v>
      </c>
    </row>
    <row r="132" customFormat="false" ht="12.75" hidden="false" customHeight="false" outlineLevel="0" collapsed="false">
      <c r="A132" s="1" t="n">
        <f aca="false">A131+1</f>
        <v>121</v>
      </c>
      <c r="B132" s="16" t="n">
        <f aca="false">IF(A132="","",IF(DAY(DATE(YEAR($B$11),MONTH($B$11)+A132,DAY($B$11)))&lt;&gt;DAY($F$7),DATE(YEAR($B$11),MONTH($B$11)+A132+1,0),DATE(YEAR($B$11),MONTH($B$11)+A132,DAY($B$11))))</f>
        <v>44280</v>
      </c>
      <c r="C132" s="12" t="n">
        <f aca="false">(A132&lt;=$F$3)*VLOOKUP(A132,$H$2:$I$3,2)</f>
        <v>64.94</v>
      </c>
      <c r="D132" s="12" t="n">
        <f aca="false">D131-F132</f>
        <v>2451.88</v>
      </c>
      <c r="E132" s="12" t="n">
        <f aca="false">ROUND(SUMPRODUCT(1/(DATE(YEAR(DATE(YEAR(B131),MONTH(B131),ROW(INDEX($A$1:$A$365,DAY(B131)+1):INDEX($A$1:$A$365,DAY(B131)+B132-B131))))+1,1,1)-DATE(YEAR(DATE(YEAR(B131),MONTH(B131),ROW(INDEX($A$1:$A$365,DAY(B131)+1):INDEX($A$1:$A$365,DAY(B131)+B132-B131)))),1,1)))*$F$6*D131,2)</f>
        <v>56.62</v>
      </c>
      <c r="F132" s="12" t="n">
        <f aca="false">IF((C132-E132)&lt;D131,C132-E132,D131)</f>
        <v>8.32</v>
      </c>
      <c r="H132" s="6"/>
      <c r="J132" s="2" t="n">
        <f aca="false">(A132&lt;=$F$3)*$J$10</f>
        <v>125.33</v>
      </c>
      <c r="K132" s="12" t="n">
        <f aca="false">K131-M132*(M132&gt;0)</f>
        <v>4332.83</v>
      </c>
      <c r="L132" s="2" t="n">
        <f aca="false">ROUND(SUMPRODUCT(1/(DATE(YEAR(DATE(YEAR(B131),MONTH(B131),ROW(INDEX($A$1:$A$365,DAY(B131)+1):INDEX($A$1:$A$365,DAY(B131)+B132-B131))))+1,1,1)-DATE(YEAR(DATE(YEAR(B131),MONTH(B131),ROW(INDEX($A$1:$A$365,DAY(B131)+1):INDEX($A$1:$A$365,DAY(B131)+B132-B131)))),1,1)))*$F$6*K131,2)</f>
        <v>100.29</v>
      </c>
      <c r="M132" s="12" t="n">
        <f aca="false">IF((J132-L132)&lt;K131,J132-L132,K131)</f>
        <v>25.04</v>
      </c>
    </row>
    <row r="133" customFormat="false" ht="12.75" hidden="false" customHeight="false" outlineLevel="0" collapsed="false">
      <c r="A133" s="1" t="n">
        <f aca="false">A132+1</f>
        <v>122</v>
      </c>
      <c r="B133" s="16" t="n">
        <f aca="false">IF(A133="","",IF(DAY(DATE(YEAR($B$11),MONTH($B$11)+A133,DAY($B$11)))&lt;&gt;DAY($F$7),DATE(YEAR($B$11),MONTH($B$11)+A133+1,0),DATE(YEAR($B$11),MONTH($B$11)+A133,DAY($B$11))))</f>
        <v>44311</v>
      </c>
      <c r="C133" s="12" t="n">
        <f aca="false">(A133&lt;=$F$3)*VLOOKUP(A133,$H$2:$I$3,2)</f>
        <v>64.94</v>
      </c>
      <c r="D133" s="12" t="n">
        <f aca="false">D132-F133</f>
        <v>2449.41</v>
      </c>
      <c r="E133" s="12" t="n">
        <f aca="false">ROUND(SUMPRODUCT(1/(DATE(YEAR(DATE(YEAR(B132),MONTH(B132),ROW(INDEX($A$1:$A$365,DAY(B132)+1):INDEX($A$1:$A$365,DAY(B132)+B133-B132))))+1,1,1)-DATE(YEAR(DATE(YEAR(B132),MONTH(B132),ROW(INDEX($A$1:$A$365,DAY(B132)+1):INDEX($A$1:$A$365,DAY(B132)+B133-B132)))),1,1)))*$F$6*D132,2)</f>
        <v>62.47</v>
      </c>
      <c r="F133" s="12" t="n">
        <f aca="false">IF((C133-E133)&lt;D132,C133-E133,D132)</f>
        <v>2.47</v>
      </c>
      <c r="H133" s="6"/>
      <c r="J133" s="2" t="n">
        <f aca="false">(A133&lt;=$F$3)*$J$10</f>
        <v>125.33</v>
      </c>
      <c r="K133" s="12" t="n">
        <f aca="false">K132-M133*(M133&gt;0)</f>
        <v>4317.9</v>
      </c>
      <c r="L133" s="2" t="n">
        <f aca="false">ROUND(SUMPRODUCT(1/(DATE(YEAR(DATE(YEAR(B132),MONTH(B132),ROW(INDEX($A$1:$A$365,DAY(B132)+1):INDEX($A$1:$A$365,DAY(B132)+B133-B132))))+1,1,1)-DATE(YEAR(DATE(YEAR(B132),MONTH(B132),ROW(INDEX($A$1:$A$365,DAY(B132)+1):INDEX($A$1:$A$365,DAY(B132)+B133-B132)))),1,1)))*$F$6*K132,2)</f>
        <v>110.4</v>
      </c>
      <c r="M133" s="12" t="n">
        <f aca="false">IF((J133-L133)&lt;K132,J133-L133,K132)</f>
        <v>14.93</v>
      </c>
    </row>
    <row r="134" customFormat="false" ht="12.75" hidden="false" customHeight="false" outlineLevel="0" collapsed="false">
      <c r="A134" s="1" t="n">
        <f aca="false">A133+1</f>
        <v>123</v>
      </c>
      <c r="B134" s="16" t="n">
        <f aca="false">IF(A134="","",IF(DAY(DATE(YEAR($B$11),MONTH($B$11)+A134,DAY($B$11)))&lt;&gt;DAY($F$7),DATE(YEAR($B$11),MONTH($B$11)+A134+1,0),DATE(YEAR($B$11),MONTH($B$11)+A134,DAY($B$11))))</f>
        <v>44341</v>
      </c>
      <c r="C134" s="12" t="n">
        <f aca="false">(A134&lt;=$F$3)*VLOOKUP(A134,$H$2:$I$3,2)</f>
        <v>64.94</v>
      </c>
      <c r="D134" s="12" t="n">
        <f aca="false">D133-F134</f>
        <v>2444.87</v>
      </c>
      <c r="E134" s="12" t="n">
        <f aca="false">ROUND(SUMPRODUCT(1/(DATE(YEAR(DATE(YEAR(B133),MONTH(B133),ROW(INDEX($A$1:$A$365,DAY(B133)+1):INDEX($A$1:$A$365,DAY(B133)+B134-B133))))+1,1,1)-DATE(YEAR(DATE(YEAR(B133),MONTH(B133),ROW(INDEX($A$1:$A$365,DAY(B133)+1):INDEX($A$1:$A$365,DAY(B133)+B134-B133)))),1,1)))*$F$6*D133,2)</f>
        <v>60.4</v>
      </c>
      <c r="F134" s="12" t="n">
        <f aca="false">IF((C134-E134)&lt;D133,C134-E134,D133)</f>
        <v>4.54</v>
      </c>
      <c r="H134" s="6"/>
      <c r="J134" s="2" t="n">
        <f aca="false">(A134&lt;=$F$3)*$J$10</f>
        <v>125.33</v>
      </c>
      <c r="K134" s="12" t="n">
        <f aca="false">K133-M134*(M134&gt;0)</f>
        <v>4299.04</v>
      </c>
      <c r="L134" s="2" t="n">
        <f aca="false">ROUND(SUMPRODUCT(1/(DATE(YEAR(DATE(YEAR(B133),MONTH(B133),ROW(INDEX($A$1:$A$365,DAY(B133)+1):INDEX($A$1:$A$365,DAY(B133)+B134-B133))))+1,1,1)-DATE(YEAR(DATE(YEAR(B133),MONTH(B133),ROW(INDEX($A$1:$A$365,DAY(B133)+1):INDEX($A$1:$A$365,DAY(B133)+B134-B133)))),1,1)))*$F$6*K133,2)</f>
        <v>106.47</v>
      </c>
      <c r="M134" s="12" t="n">
        <f aca="false">IF((J134-L134)&lt;K133,J134-L134,K133)</f>
        <v>18.86</v>
      </c>
    </row>
    <row r="135" customFormat="false" ht="12.75" hidden="false" customHeight="false" outlineLevel="0" collapsed="false">
      <c r="A135" s="1" t="n">
        <f aca="false">A134+1</f>
        <v>124</v>
      </c>
      <c r="B135" s="16" t="n">
        <f aca="false">IF(A135="","",IF(DAY(DATE(YEAR($B$11),MONTH($B$11)+A135,DAY($B$11)))&lt;&gt;DAY($F$7),DATE(YEAR($B$11),MONTH($B$11)+A135+1,0),DATE(YEAR($B$11),MONTH($B$11)+A135,DAY($B$11))))</f>
        <v>44372</v>
      </c>
      <c r="C135" s="12" t="n">
        <f aca="false">(A135&lt;=$F$3)*VLOOKUP(A135,$H$2:$I$3,2)</f>
        <v>64.94</v>
      </c>
      <c r="D135" s="12" t="n">
        <f aca="false">D134-F135</f>
        <v>2442.22</v>
      </c>
      <c r="E135" s="12" t="n">
        <f aca="false">ROUND(SUMPRODUCT(1/(DATE(YEAR(DATE(YEAR(B134),MONTH(B134),ROW(INDEX($A$1:$A$365,DAY(B134)+1):INDEX($A$1:$A$365,DAY(B134)+B135-B134))))+1,1,1)-DATE(YEAR(DATE(YEAR(B134),MONTH(B134),ROW(INDEX($A$1:$A$365,DAY(B134)+1):INDEX($A$1:$A$365,DAY(B134)+B135-B134)))),1,1)))*$F$6*D134,2)</f>
        <v>62.29</v>
      </c>
      <c r="F135" s="12" t="n">
        <f aca="false">IF((C135-E135)&lt;D134,C135-E135,D134)</f>
        <v>2.65</v>
      </c>
      <c r="H135" s="6"/>
      <c r="J135" s="2" t="n">
        <f aca="false">(A135&lt;=$F$3)*$J$10</f>
        <v>125.33</v>
      </c>
      <c r="K135" s="12" t="n">
        <f aca="false">K134-M135*(M135&gt;0)</f>
        <v>4283.25</v>
      </c>
      <c r="L135" s="2" t="n">
        <f aca="false">ROUND(SUMPRODUCT(1/(DATE(YEAR(DATE(YEAR(B134),MONTH(B134),ROW(INDEX($A$1:$A$365,DAY(B134)+1):INDEX($A$1:$A$365,DAY(B134)+B135-B134))))+1,1,1)-DATE(YEAR(DATE(YEAR(B134),MONTH(B134),ROW(INDEX($A$1:$A$365,DAY(B134)+1):INDEX($A$1:$A$365,DAY(B134)+B135-B134)))),1,1)))*$F$6*K134,2)</f>
        <v>109.54</v>
      </c>
      <c r="M135" s="12" t="n">
        <f aca="false">IF((J135-L135)&lt;K134,J135-L135,K134)</f>
        <v>15.79</v>
      </c>
    </row>
    <row r="136" customFormat="false" ht="12.75" hidden="false" customHeight="false" outlineLevel="0" collapsed="false">
      <c r="A136" s="1" t="n">
        <f aca="false">A135+1</f>
        <v>125</v>
      </c>
      <c r="B136" s="16" t="n">
        <f aca="false">IF(A136="","",IF(DAY(DATE(YEAR($B$11),MONTH($B$11)+A136,DAY($B$11)))&lt;&gt;DAY($F$7),DATE(YEAR($B$11),MONTH($B$11)+A136+1,0),DATE(YEAR($B$11),MONTH($B$11)+A136,DAY($B$11))))</f>
        <v>44402</v>
      </c>
      <c r="C136" s="12" t="n">
        <f aca="false">(A136&lt;=$F$3)*VLOOKUP(A136,$H$2:$I$3,2)</f>
        <v>64.94</v>
      </c>
      <c r="D136" s="12" t="n">
        <f aca="false">D135-F136</f>
        <v>2437.5</v>
      </c>
      <c r="E136" s="12" t="n">
        <f aca="false">ROUND(SUMPRODUCT(1/(DATE(YEAR(DATE(YEAR(B135),MONTH(B135),ROW(INDEX($A$1:$A$365,DAY(B135)+1):INDEX($A$1:$A$365,DAY(B135)+B136-B135))))+1,1,1)-DATE(YEAR(DATE(YEAR(B135),MONTH(B135),ROW(INDEX($A$1:$A$365,DAY(B135)+1):INDEX($A$1:$A$365,DAY(B135)+B136-B135)))),1,1)))*$F$6*D135,2)</f>
        <v>60.22</v>
      </c>
      <c r="F136" s="12" t="n">
        <f aca="false">IF((C136-E136)&lt;D135,C136-E136,D135)</f>
        <v>4.72</v>
      </c>
      <c r="H136" s="6"/>
      <c r="J136" s="2" t="n">
        <f aca="false">(A136&lt;=$F$3)*$J$10</f>
        <v>125.33</v>
      </c>
      <c r="K136" s="12" t="n">
        <f aca="false">K135-M136*(M136&gt;0)</f>
        <v>4263.53</v>
      </c>
      <c r="L136" s="2" t="n">
        <f aca="false">ROUND(SUMPRODUCT(1/(DATE(YEAR(DATE(YEAR(B135),MONTH(B135),ROW(INDEX($A$1:$A$365,DAY(B135)+1):INDEX($A$1:$A$365,DAY(B135)+B136-B135))))+1,1,1)-DATE(YEAR(DATE(YEAR(B135),MONTH(B135),ROW(INDEX($A$1:$A$365,DAY(B135)+1):INDEX($A$1:$A$365,DAY(B135)+B136-B135)))),1,1)))*$F$6*K135,2)</f>
        <v>105.61</v>
      </c>
      <c r="M136" s="12" t="n">
        <f aca="false">IF((J136-L136)&lt;K135,J136-L136,K135)</f>
        <v>19.72</v>
      </c>
    </row>
    <row r="137" customFormat="false" ht="12.75" hidden="false" customHeight="false" outlineLevel="0" collapsed="false">
      <c r="A137" s="1" t="n">
        <f aca="false">A136+1</f>
        <v>126</v>
      </c>
      <c r="B137" s="16" t="n">
        <f aca="false">IF(A137="","",IF(DAY(DATE(YEAR($B$11),MONTH($B$11)+A137,DAY($B$11)))&lt;&gt;DAY($F$7),DATE(YEAR($B$11),MONTH($B$11)+A137+1,0),DATE(YEAR($B$11),MONTH($B$11)+A137,DAY($B$11))))</f>
        <v>44433</v>
      </c>
      <c r="C137" s="12" t="n">
        <f aca="false">(A137&lt;=$F$3)*VLOOKUP(A137,$H$2:$I$3,2)</f>
        <v>64.94</v>
      </c>
      <c r="D137" s="12" t="n">
        <f aca="false">D136-F137</f>
        <v>2434.67</v>
      </c>
      <c r="E137" s="12" t="n">
        <f aca="false">ROUND(SUMPRODUCT(1/(DATE(YEAR(DATE(YEAR(B136),MONTH(B136),ROW(INDEX($A$1:$A$365,DAY(B136)+1):INDEX($A$1:$A$365,DAY(B136)+B137-B136))))+1,1,1)-DATE(YEAR(DATE(YEAR(B136),MONTH(B136),ROW(INDEX($A$1:$A$365,DAY(B136)+1):INDEX($A$1:$A$365,DAY(B136)+B137-B136)))),1,1)))*$F$6*D136,2)</f>
        <v>62.11</v>
      </c>
      <c r="F137" s="12" t="n">
        <f aca="false">IF((C137-E137)&lt;D136,C137-E137,D136)</f>
        <v>2.83</v>
      </c>
      <c r="H137" s="6"/>
      <c r="J137" s="2" t="n">
        <f aca="false">(A137&lt;=$F$3)*$J$10</f>
        <v>125.33</v>
      </c>
      <c r="K137" s="12" t="n">
        <f aca="false">K136-M137*(M137&gt;0)</f>
        <v>4246.83</v>
      </c>
      <c r="L137" s="2" t="n">
        <f aca="false">ROUND(SUMPRODUCT(1/(DATE(YEAR(DATE(YEAR(B136),MONTH(B136),ROW(INDEX($A$1:$A$365,DAY(B136)+1):INDEX($A$1:$A$365,DAY(B136)+B137-B136))))+1,1,1)-DATE(YEAR(DATE(YEAR(B136),MONTH(B136),ROW(INDEX($A$1:$A$365,DAY(B136)+1):INDEX($A$1:$A$365,DAY(B136)+B137-B136)))),1,1)))*$F$6*K136,2)</f>
        <v>108.63</v>
      </c>
      <c r="M137" s="12" t="n">
        <f aca="false">IF((J137-L137)&lt;K136,J137-L137,K136)</f>
        <v>16.7</v>
      </c>
    </row>
    <row r="138" customFormat="false" ht="12.75" hidden="false" customHeight="false" outlineLevel="0" collapsed="false">
      <c r="A138" s="1" t="n">
        <f aca="false">A137+1</f>
        <v>127</v>
      </c>
      <c r="B138" s="16" t="n">
        <f aca="false">IF(A138="","",IF(DAY(DATE(YEAR($B$11),MONTH($B$11)+A138,DAY($B$11)))&lt;&gt;DAY($F$7),DATE(YEAR($B$11),MONTH($B$11)+A138+1,0),DATE(YEAR($B$11),MONTH($B$11)+A138,DAY($B$11))))</f>
        <v>44464</v>
      </c>
      <c r="C138" s="12" t="n">
        <f aca="false">(A138&lt;=$F$3)*VLOOKUP(A138,$H$2:$I$3,2)</f>
        <v>64.94</v>
      </c>
      <c r="D138" s="12" t="n">
        <f aca="false">D137-F138</f>
        <v>2431.76</v>
      </c>
      <c r="E138" s="12" t="n">
        <f aca="false">ROUND(SUMPRODUCT(1/(DATE(YEAR(DATE(YEAR(B137),MONTH(B137),ROW(INDEX($A$1:$A$365,DAY(B137)+1):INDEX($A$1:$A$365,DAY(B137)+B138-B137))))+1,1,1)-DATE(YEAR(DATE(YEAR(B137),MONTH(B137),ROW(INDEX($A$1:$A$365,DAY(B137)+1):INDEX($A$1:$A$365,DAY(B137)+B138-B137)))),1,1)))*$F$6*D137,2)</f>
        <v>62.03</v>
      </c>
      <c r="F138" s="12" t="n">
        <f aca="false">IF((C138-E138)&lt;D137,C138-E138,D137)</f>
        <v>2.91</v>
      </c>
      <c r="H138" s="6"/>
      <c r="J138" s="2" t="n">
        <f aca="false">(A138&lt;=$F$3)*$J$10</f>
        <v>125.33</v>
      </c>
      <c r="K138" s="12" t="n">
        <f aca="false">K137-M138*(M138&gt;0)</f>
        <v>4229.71</v>
      </c>
      <c r="L138" s="2" t="n">
        <f aca="false">ROUND(SUMPRODUCT(1/(DATE(YEAR(DATE(YEAR(B137),MONTH(B137),ROW(INDEX($A$1:$A$365,DAY(B137)+1):INDEX($A$1:$A$365,DAY(B137)+B138-B137))))+1,1,1)-DATE(YEAR(DATE(YEAR(B137),MONTH(B137),ROW(INDEX($A$1:$A$365,DAY(B137)+1):INDEX($A$1:$A$365,DAY(B137)+B138-B137)))),1,1)))*$F$6*K137,2)</f>
        <v>108.21</v>
      </c>
      <c r="M138" s="12" t="n">
        <f aca="false">IF((J138-L138)&lt;K137,J138-L138,K137)</f>
        <v>17.12</v>
      </c>
    </row>
    <row r="139" customFormat="false" ht="12.75" hidden="false" customHeight="false" outlineLevel="0" collapsed="false">
      <c r="A139" s="1" t="n">
        <f aca="false">A138+1</f>
        <v>128</v>
      </c>
      <c r="B139" s="16" t="n">
        <f aca="false">IF(A139="","",IF(DAY(DATE(YEAR($B$11),MONTH($B$11)+A139,DAY($B$11)))&lt;&gt;DAY($F$7),DATE(YEAR($B$11),MONTH($B$11)+A139+1,0),DATE(YEAR($B$11),MONTH($B$11)+A139,DAY($B$11))))</f>
        <v>44494</v>
      </c>
      <c r="C139" s="12" t="n">
        <f aca="false">(A139&lt;=$F$3)*VLOOKUP(A139,$H$2:$I$3,2)</f>
        <v>64.94</v>
      </c>
      <c r="D139" s="12" t="n">
        <f aca="false">D138-F139</f>
        <v>2426.78</v>
      </c>
      <c r="E139" s="12" t="n">
        <f aca="false">ROUND(SUMPRODUCT(1/(DATE(YEAR(DATE(YEAR(B138),MONTH(B138),ROW(INDEX($A$1:$A$365,DAY(B138)+1):INDEX($A$1:$A$365,DAY(B138)+B139-B138))))+1,1,1)-DATE(YEAR(DATE(YEAR(B138),MONTH(B138),ROW(INDEX($A$1:$A$365,DAY(B138)+1):INDEX($A$1:$A$365,DAY(B138)+B139-B138)))),1,1)))*$F$6*D138,2)</f>
        <v>59.96</v>
      </c>
      <c r="F139" s="12" t="n">
        <f aca="false">IF((C139-E139)&lt;D138,C139-E139,D138)</f>
        <v>4.98</v>
      </c>
      <c r="H139" s="6"/>
      <c r="J139" s="2" t="n">
        <f aca="false">(A139&lt;=$F$3)*$J$10</f>
        <v>125.33</v>
      </c>
      <c r="K139" s="12" t="n">
        <f aca="false">K138-M139*(M139&gt;0)</f>
        <v>4208.67</v>
      </c>
      <c r="L139" s="2" t="n">
        <f aca="false">ROUND(SUMPRODUCT(1/(DATE(YEAR(DATE(YEAR(B138),MONTH(B138),ROW(INDEX($A$1:$A$365,DAY(B138)+1):INDEX($A$1:$A$365,DAY(B138)+B139-B138))))+1,1,1)-DATE(YEAR(DATE(YEAR(B138),MONTH(B138),ROW(INDEX($A$1:$A$365,DAY(B138)+1):INDEX($A$1:$A$365,DAY(B138)+B139-B138)))),1,1)))*$F$6*K138,2)</f>
        <v>104.29</v>
      </c>
      <c r="M139" s="12" t="n">
        <f aca="false">IF((J139-L139)&lt;K138,J139-L139,K138)</f>
        <v>21.04</v>
      </c>
    </row>
    <row r="140" customFormat="false" ht="12.75" hidden="false" customHeight="false" outlineLevel="0" collapsed="false">
      <c r="A140" s="1" t="n">
        <f aca="false">A139+1</f>
        <v>129</v>
      </c>
      <c r="B140" s="16" t="n">
        <f aca="false">IF(A140="","",IF(DAY(DATE(YEAR($B$11),MONTH($B$11)+A140,DAY($B$11)))&lt;&gt;DAY($F$7),DATE(YEAR($B$11),MONTH($B$11)+A140+1,0),DATE(YEAR($B$11),MONTH($B$11)+A140,DAY($B$11))))</f>
        <v>44525</v>
      </c>
      <c r="C140" s="12" t="n">
        <f aca="false">(A140&lt;=$F$3)*VLOOKUP(A140,$H$2:$I$3,2)</f>
        <v>64.94</v>
      </c>
      <c r="D140" s="12" t="n">
        <f aca="false">D139-F140</f>
        <v>2423.67</v>
      </c>
      <c r="E140" s="12" t="n">
        <f aca="false">ROUND(SUMPRODUCT(1/(DATE(YEAR(DATE(YEAR(B139),MONTH(B139),ROW(INDEX($A$1:$A$365,DAY(B139)+1):INDEX($A$1:$A$365,DAY(B139)+B140-B139))))+1,1,1)-DATE(YEAR(DATE(YEAR(B139),MONTH(B139),ROW(INDEX($A$1:$A$365,DAY(B139)+1):INDEX($A$1:$A$365,DAY(B139)+B140-B139)))),1,1)))*$F$6*D139,2)</f>
        <v>61.83</v>
      </c>
      <c r="F140" s="12" t="n">
        <f aca="false">IF((C140-E140)&lt;D139,C140-E140,D139)</f>
        <v>3.11</v>
      </c>
      <c r="H140" s="6"/>
      <c r="J140" s="2" t="n">
        <f aca="false">(A140&lt;=$F$3)*$J$10</f>
        <v>125.33</v>
      </c>
      <c r="K140" s="12" t="n">
        <f aca="false">K139-M140*(M140&gt;0)</f>
        <v>4190.57</v>
      </c>
      <c r="L140" s="2" t="n">
        <f aca="false">ROUND(SUMPRODUCT(1/(DATE(YEAR(DATE(YEAR(B139),MONTH(B139),ROW(INDEX($A$1:$A$365,DAY(B139)+1):INDEX($A$1:$A$365,DAY(B139)+B140-B139))))+1,1,1)-DATE(YEAR(DATE(YEAR(B139),MONTH(B139),ROW(INDEX($A$1:$A$365,DAY(B139)+1):INDEX($A$1:$A$365,DAY(B139)+B140-B139)))),1,1)))*$F$6*K139,2)</f>
        <v>107.23</v>
      </c>
      <c r="M140" s="12" t="n">
        <f aca="false">IF((J140-L140)&lt;K139,J140-L140,K139)</f>
        <v>18.1</v>
      </c>
    </row>
    <row r="141" customFormat="false" ht="12.75" hidden="false" customHeight="false" outlineLevel="0" collapsed="false">
      <c r="A141" s="1" t="n">
        <f aca="false">A140+1</f>
        <v>130</v>
      </c>
      <c r="B141" s="16" t="n">
        <f aca="false">IF(A141="","",IF(DAY(DATE(YEAR($B$11),MONTH($B$11)+A141,DAY($B$11)))&lt;&gt;DAY($F$7),DATE(YEAR($B$11),MONTH($B$11)+A141+1,0),DATE(YEAR($B$11),MONTH($B$11)+A141,DAY($B$11))))</f>
        <v>44555</v>
      </c>
      <c r="C141" s="12" t="n">
        <f aca="false">(A141&lt;=$F$3)*VLOOKUP(A141,$H$2:$I$3,2)</f>
        <v>64.94</v>
      </c>
      <c r="D141" s="12" t="n">
        <f aca="false">D140-F141</f>
        <v>2418.49</v>
      </c>
      <c r="E141" s="12" t="n">
        <f aca="false">ROUND(SUMPRODUCT(1/(DATE(YEAR(DATE(YEAR(B140),MONTH(B140),ROW(INDEX($A$1:$A$365,DAY(B140)+1):INDEX($A$1:$A$365,DAY(B140)+B141-B140))))+1,1,1)-DATE(YEAR(DATE(YEAR(B140),MONTH(B140),ROW(INDEX($A$1:$A$365,DAY(B140)+1):INDEX($A$1:$A$365,DAY(B140)+B141-B140)))),1,1)))*$F$6*D140,2)</f>
        <v>59.76</v>
      </c>
      <c r="F141" s="12" t="n">
        <f aca="false">IF((C141-E141)&lt;D140,C141-E141,D140)</f>
        <v>5.18</v>
      </c>
      <c r="H141" s="6"/>
      <c r="J141" s="2" t="n">
        <f aca="false">(A141&lt;=$F$3)*$J$10</f>
        <v>125.33</v>
      </c>
      <c r="K141" s="12" t="n">
        <f aca="false">K140-M141*(M141&gt;0)</f>
        <v>4168.57</v>
      </c>
      <c r="L141" s="2" t="n">
        <f aca="false">ROUND(SUMPRODUCT(1/(DATE(YEAR(DATE(YEAR(B140),MONTH(B140),ROW(INDEX($A$1:$A$365,DAY(B140)+1):INDEX($A$1:$A$365,DAY(B140)+B141-B140))))+1,1,1)-DATE(YEAR(DATE(YEAR(B140),MONTH(B140),ROW(INDEX($A$1:$A$365,DAY(B140)+1):INDEX($A$1:$A$365,DAY(B140)+B141-B140)))),1,1)))*$F$6*K140,2)</f>
        <v>103.33</v>
      </c>
      <c r="M141" s="12" t="n">
        <f aca="false">IF((J141-L141)&lt;K140,J141-L141,K140)</f>
        <v>22</v>
      </c>
    </row>
    <row r="142" customFormat="false" ht="12.75" hidden="false" customHeight="false" outlineLevel="0" collapsed="false">
      <c r="A142" s="1" t="n">
        <f aca="false">A141+1</f>
        <v>131</v>
      </c>
      <c r="B142" s="16" t="n">
        <f aca="false">IF(A142="","",IF(DAY(DATE(YEAR($B$11),MONTH($B$11)+A142,DAY($B$11)))&lt;&gt;DAY($F$7),DATE(YEAR($B$11),MONTH($B$11)+A142+1,0),DATE(YEAR($B$11),MONTH($B$11)+A142,DAY($B$11))))</f>
        <v>44586</v>
      </c>
      <c r="C142" s="12" t="n">
        <f aca="false">(A142&lt;=$F$3)*VLOOKUP(A142,$H$2:$I$3,2)</f>
        <v>64.94</v>
      </c>
      <c r="D142" s="12" t="n">
        <f aca="false">D141-F142</f>
        <v>2415.17</v>
      </c>
      <c r="E142" s="12" t="n">
        <f aca="false">ROUND(SUMPRODUCT(1/(DATE(YEAR(DATE(YEAR(B141),MONTH(B141),ROW(INDEX($A$1:$A$365,DAY(B141)+1):INDEX($A$1:$A$365,DAY(B141)+B142-B141))))+1,1,1)-DATE(YEAR(DATE(YEAR(B141),MONTH(B141),ROW(INDEX($A$1:$A$365,DAY(B141)+1):INDEX($A$1:$A$365,DAY(B141)+B142-B141)))),1,1)))*$F$6*D141,2)</f>
        <v>61.62</v>
      </c>
      <c r="F142" s="12" t="n">
        <f aca="false">IF((C142-E142)&lt;D141,C142-E142,D141)</f>
        <v>3.32</v>
      </c>
      <c r="H142" s="6"/>
      <c r="J142" s="2" t="n">
        <f aca="false">(A142&lt;=$F$3)*$J$10</f>
        <v>125.33</v>
      </c>
      <c r="K142" s="12" t="n">
        <f aca="false">K141-M142*(M142&gt;0)</f>
        <v>4149.45</v>
      </c>
      <c r="L142" s="2" t="n">
        <f aca="false">ROUND(SUMPRODUCT(1/(DATE(YEAR(DATE(YEAR(B141),MONTH(B141),ROW(INDEX($A$1:$A$365,DAY(B141)+1):INDEX($A$1:$A$365,DAY(B141)+B142-B141))))+1,1,1)-DATE(YEAR(DATE(YEAR(B141),MONTH(B141),ROW(INDEX($A$1:$A$365,DAY(B141)+1):INDEX($A$1:$A$365,DAY(B141)+B142-B141)))),1,1)))*$F$6*K141,2)</f>
        <v>106.21</v>
      </c>
      <c r="M142" s="12" t="n">
        <f aca="false">IF((J142-L142)&lt;K141,J142-L142,K141)</f>
        <v>19.12</v>
      </c>
    </row>
    <row r="143" customFormat="false" ht="12.75" hidden="false" customHeight="false" outlineLevel="0" collapsed="false">
      <c r="A143" s="1" t="n">
        <f aca="false">A142+1</f>
        <v>132</v>
      </c>
      <c r="B143" s="16" t="n">
        <f aca="false">IF(A143="","",IF(DAY(DATE(YEAR($B$11),MONTH($B$11)+A143,DAY($B$11)))&lt;&gt;DAY($F$7),DATE(YEAR($B$11),MONTH($B$11)+A143+1,0),DATE(YEAR($B$11),MONTH($B$11)+A143,DAY($B$11))))</f>
        <v>44617</v>
      </c>
      <c r="C143" s="12" t="n">
        <f aca="false">(A143&lt;=$F$3)*VLOOKUP(A143,$H$2:$I$3,2)</f>
        <v>64.94</v>
      </c>
      <c r="D143" s="12" t="n">
        <f aca="false">D142-F143</f>
        <v>2411.77</v>
      </c>
      <c r="E143" s="12" t="n">
        <f aca="false">ROUND(SUMPRODUCT(1/(DATE(YEAR(DATE(YEAR(B142),MONTH(B142),ROW(INDEX($A$1:$A$365,DAY(B142)+1):INDEX($A$1:$A$365,DAY(B142)+B143-B142))))+1,1,1)-DATE(YEAR(DATE(YEAR(B142),MONTH(B142),ROW(INDEX($A$1:$A$365,DAY(B142)+1):INDEX($A$1:$A$365,DAY(B142)+B143-B142)))),1,1)))*$F$6*D142,2)</f>
        <v>61.54</v>
      </c>
      <c r="F143" s="12" t="n">
        <f aca="false">IF((C143-E143)&lt;D142,C143-E143,D142)</f>
        <v>3.4</v>
      </c>
      <c r="H143" s="6"/>
      <c r="J143" s="2" t="n">
        <f aca="false">(A143&lt;=$F$3)*$J$10</f>
        <v>125.33</v>
      </c>
      <c r="K143" s="12" t="n">
        <f aca="false">K142-M143*(M143&gt;0)</f>
        <v>4129.85</v>
      </c>
      <c r="L143" s="2" t="n">
        <f aca="false">ROUND(SUMPRODUCT(1/(DATE(YEAR(DATE(YEAR(B142),MONTH(B142),ROW(INDEX($A$1:$A$365,DAY(B142)+1):INDEX($A$1:$A$365,DAY(B142)+B143-B142))))+1,1,1)-DATE(YEAR(DATE(YEAR(B142),MONTH(B142),ROW(INDEX($A$1:$A$365,DAY(B142)+1):INDEX($A$1:$A$365,DAY(B142)+B143-B142)))),1,1)))*$F$6*K142,2)</f>
        <v>105.73</v>
      </c>
      <c r="M143" s="12" t="n">
        <f aca="false">IF((J143-L143)&lt;K142,J143-L143,K142)</f>
        <v>19.6</v>
      </c>
    </row>
    <row r="144" customFormat="false" ht="12.75" hidden="false" customHeight="false" outlineLevel="0" collapsed="false">
      <c r="A144" s="1" t="n">
        <f aca="false">A143+1</f>
        <v>133</v>
      </c>
      <c r="B144" s="16" t="n">
        <f aca="false">IF(A144="","",IF(DAY(DATE(YEAR($B$11),MONTH($B$11)+A144,DAY($B$11)))&lt;&gt;DAY($F$7),DATE(YEAR($B$11),MONTH($B$11)+A144+1,0),DATE(YEAR($B$11),MONTH($B$11)+A144,DAY($B$11))))</f>
        <v>44645</v>
      </c>
      <c r="C144" s="12" t="n">
        <f aca="false">(A144&lt;=$F$3)*VLOOKUP(A144,$H$2:$I$3,2)</f>
        <v>64.94</v>
      </c>
      <c r="D144" s="12" t="n">
        <f aca="false">D143-F144</f>
        <v>2402.33</v>
      </c>
      <c r="E144" s="12" t="n">
        <f aca="false">ROUND(SUMPRODUCT(1/(DATE(YEAR(DATE(YEAR(B143),MONTH(B143),ROW(INDEX($A$1:$A$365,DAY(B143)+1):INDEX($A$1:$A$365,DAY(B143)+B144-B143))))+1,1,1)-DATE(YEAR(DATE(YEAR(B143),MONTH(B143),ROW(INDEX($A$1:$A$365,DAY(B143)+1):INDEX($A$1:$A$365,DAY(B143)+B144-B143)))),1,1)))*$F$6*D143,2)</f>
        <v>55.5</v>
      </c>
      <c r="F144" s="12" t="n">
        <f aca="false">IF((C144-E144)&lt;D143,C144-E144,D143)</f>
        <v>9.44</v>
      </c>
      <c r="H144" s="6"/>
      <c r="J144" s="2" t="n">
        <f aca="false">(A144&lt;=$F$3)*$J$10</f>
        <v>125.33</v>
      </c>
      <c r="K144" s="12" t="n">
        <f aca="false">K143-M144*(M144&gt;0)</f>
        <v>4099.56</v>
      </c>
      <c r="L144" s="2" t="n">
        <f aca="false">ROUND(SUMPRODUCT(1/(DATE(YEAR(DATE(YEAR(B143),MONTH(B143),ROW(INDEX($A$1:$A$365,DAY(B143)+1):INDEX($A$1:$A$365,DAY(B143)+B144-B143))))+1,1,1)-DATE(YEAR(DATE(YEAR(B143),MONTH(B143),ROW(INDEX($A$1:$A$365,DAY(B143)+1):INDEX($A$1:$A$365,DAY(B143)+B144-B143)))),1,1)))*$F$6*K143,2)</f>
        <v>95.04</v>
      </c>
      <c r="M144" s="12" t="n">
        <f aca="false">IF((J144-L144)&lt;K143,J144-L144,K143)</f>
        <v>30.29</v>
      </c>
    </row>
    <row r="145" customFormat="false" ht="12.75" hidden="false" customHeight="false" outlineLevel="0" collapsed="false">
      <c r="A145" s="1" t="n">
        <f aca="false">A144+1</f>
        <v>134</v>
      </c>
      <c r="B145" s="16" t="n">
        <f aca="false">IF(A145="","",IF(DAY(DATE(YEAR($B$11),MONTH($B$11)+A145,DAY($B$11)))&lt;&gt;DAY($F$7),DATE(YEAR($B$11),MONTH($B$11)+A145+1,0),DATE(YEAR($B$11),MONTH($B$11)+A145,DAY($B$11))))</f>
        <v>44676</v>
      </c>
      <c r="C145" s="12" t="n">
        <f aca="false">(A145&lt;=$F$3)*VLOOKUP(A145,$H$2:$I$3,2)</f>
        <v>64.94</v>
      </c>
      <c r="D145" s="12" t="n">
        <f aca="false">D144-F145</f>
        <v>2398.6</v>
      </c>
      <c r="E145" s="12" t="n">
        <f aca="false">ROUND(SUMPRODUCT(1/(DATE(YEAR(DATE(YEAR(B144),MONTH(B144),ROW(INDEX($A$1:$A$365,DAY(B144)+1):INDEX($A$1:$A$365,DAY(B144)+B145-B144))))+1,1,1)-DATE(YEAR(DATE(YEAR(B144),MONTH(B144),ROW(INDEX($A$1:$A$365,DAY(B144)+1):INDEX($A$1:$A$365,DAY(B144)+B145-B144)))),1,1)))*$F$6*D144,2)</f>
        <v>61.21</v>
      </c>
      <c r="F145" s="12" t="n">
        <f aca="false">IF((C145-E145)&lt;D144,C145-E145,D144)</f>
        <v>3.73</v>
      </c>
      <c r="H145" s="6"/>
      <c r="J145" s="2" t="n">
        <f aca="false">(A145&lt;=$F$3)*$J$10</f>
        <v>125.33</v>
      </c>
      <c r="K145" s="12" t="n">
        <f aca="false">K144-M145*(M145&gt;0)</f>
        <v>4078.68</v>
      </c>
      <c r="L145" s="2" t="n">
        <f aca="false">ROUND(SUMPRODUCT(1/(DATE(YEAR(DATE(YEAR(B144),MONTH(B144),ROW(INDEX($A$1:$A$365,DAY(B144)+1):INDEX($A$1:$A$365,DAY(B144)+B145-B144))))+1,1,1)-DATE(YEAR(DATE(YEAR(B144),MONTH(B144),ROW(INDEX($A$1:$A$365,DAY(B144)+1):INDEX($A$1:$A$365,DAY(B144)+B145-B144)))),1,1)))*$F$6*K144,2)</f>
        <v>104.45</v>
      </c>
      <c r="M145" s="12" t="n">
        <f aca="false">IF((J145-L145)&lt;K144,J145-L145,K144)</f>
        <v>20.88</v>
      </c>
    </row>
    <row r="146" customFormat="false" ht="12.75" hidden="false" customHeight="false" outlineLevel="0" collapsed="false">
      <c r="A146" s="1" t="n">
        <f aca="false">A145+1</f>
        <v>135</v>
      </c>
      <c r="B146" s="16" t="n">
        <f aca="false">IF(A146="","",IF(DAY(DATE(YEAR($B$11),MONTH($B$11)+A146,DAY($B$11)))&lt;&gt;DAY($F$7),DATE(YEAR($B$11),MONTH($B$11)+A146+1,0),DATE(YEAR($B$11),MONTH($B$11)+A146,DAY($B$11))))</f>
        <v>44706</v>
      </c>
      <c r="C146" s="12" t="n">
        <f aca="false">(A146&lt;=$F$3)*VLOOKUP(A146,$H$2:$I$3,2)</f>
        <v>64.94</v>
      </c>
      <c r="D146" s="12" t="n">
        <f aca="false">D145-F146</f>
        <v>2392.8</v>
      </c>
      <c r="E146" s="12" t="n">
        <f aca="false">ROUND(SUMPRODUCT(1/(DATE(YEAR(DATE(YEAR(B145),MONTH(B145),ROW(INDEX($A$1:$A$365,DAY(B145)+1):INDEX($A$1:$A$365,DAY(B145)+B146-B145))))+1,1,1)-DATE(YEAR(DATE(YEAR(B145),MONTH(B145),ROW(INDEX($A$1:$A$365,DAY(B145)+1):INDEX($A$1:$A$365,DAY(B145)+B146-B145)))),1,1)))*$F$6*D145,2)</f>
        <v>59.14</v>
      </c>
      <c r="F146" s="12" t="n">
        <f aca="false">IF((C146-E146)&lt;D145,C146-E146,D145)</f>
        <v>5.8</v>
      </c>
      <c r="H146" s="6"/>
      <c r="J146" s="2" t="n">
        <f aca="false">(A146&lt;=$F$3)*$J$10</f>
        <v>125.33</v>
      </c>
      <c r="K146" s="12" t="n">
        <f aca="false">K145-M146*(M146&gt;0)</f>
        <v>4053.92</v>
      </c>
      <c r="L146" s="2" t="n">
        <f aca="false">ROUND(SUMPRODUCT(1/(DATE(YEAR(DATE(YEAR(B145),MONTH(B145),ROW(INDEX($A$1:$A$365,DAY(B145)+1):INDEX($A$1:$A$365,DAY(B145)+B146-B145))))+1,1,1)-DATE(YEAR(DATE(YEAR(B145),MONTH(B145),ROW(INDEX($A$1:$A$365,DAY(B145)+1):INDEX($A$1:$A$365,DAY(B145)+B146-B145)))),1,1)))*$F$6*K145,2)</f>
        <v>100.57</v>
      </c>
      <c r="M146" s="12" t="n">
        <f aca="false">IF((J146-L146)&lt;K145,J146-L146,K145)</f>
        <v>24.76</v>
      </c>
    </row>
    <row r="147" customFormat="false" ht="12.75" hidden="false" customHeight="false" outlineLevel="0" collapsed="false">
      <c r="A147" s="1" t="n">
        <f aca="false">A146+1</f>
        <v>136</v>
      </c>
      <c r="B147" s="16" t="n">
        <f aca="false">IF(A147="","",IF(DAY(DATE(YEAR($B$11),MONTH($B$11)+A147,DAY($B$11)))&lt;&gt;DAY($F$7),DATE(YEAR($B$11),MONTH($B$11)+A147+1,0),DATE(YEAR($B$11),MONTH($B$11)+A147,DAY($B$11))))</f>
        <v>44737</v>
      </c>
      <c r="C147" s="12" t="n">
        <f aca="false">(A147&lt;=$F$3)*VLOOKUP(A147,$H$2:$I$3,2)</f>
        <v>64.94</v>
      </c>
      <c r="D147" s="12" t="n">
        <f aca="false">D146-F147</f>
        <v>2388.83</v>
      </c>
      <c r="E147" s="12" t="n">
        <f aca="false">ROUND(SUMPRODUCT(1/(DATE(YEAR(DATE(YEAR(B146),MONTH(B146),ROW(INDEX($A$1:$A$365,DAY(B146)+1):INDEX($A$1:$A$365,DAY(B146)+B147-B146))))+1,1,1)-DATE(YEAR(DATE(YEAR(B146),MONTH(B146),ROW(INDEX($A$1:$A$365,DAY(B146)+1):INDEX($A$1:$A$365,DAY(B146)+B147-B146)))),1,1)))*$F$6*D146,2)</f>
        <v>60.97</v>
      </c>
      <c r="F147" s="12" t="n">
        <f aca="false">IF((C147-E147)&lt;D146,C147-E147,D146)</f>
        <v>3.97</v>
      </c>
      <c r="H147" s="6"/>
      <c r="J147" s="2" t="n">
        <f aca="false">(A147&lt;=$F$3)*$J$10</f>
        <v>125.33</v>
      </c>
      <c r="K147" s="12" t="n">
        <f aca="false">K146-M147*(M147&gt;0)</f>
        <v>4031.88</v>
      </c>
      <c r="L147" s="2" t="n">
        <f aca="false">ROUND(SUMPRODUCT(1/(DATE(YEAR(DATE(YEAR(B146),MONTH(B146),ROW(INDEX($A$1:$A$365,DAY(B146)+1):INDEX($A$1:$A$365,DAY(B146)+B147-B146))))+1,1,1)-DATE(YEAR(DATE(YEAR(B146),MONTH(B146),ROW(INDEX($A$1:$A$365,DAY(B146)+1):INDEX($A$1:$A$365,DAY(B146)+B147-B146)))),1,1)))*$F$6*K146,2)</f>
        <v>103.29</v>
      </c>
      <c r="M147" s="12" t="n">
        <f aca="false">IF((J147-L147)&lt;K146,J147-L147,K146)</f>
        <v>22.04</v>
      </c>
    </row>
    <row r="148" customFormat="false" ht="12.75" hidden="false" customHeight="false" outlineLevel="0" collapsed="false">
      <c r="A148" s="1" t="n">
        <f aca="false">A147+1</f>
        <v>137</v>
      </c>
      <c r="B148" s="16" t="n">
        <f aca="false">IF(A148="","",IF(DAY(DATE(YEAR($B$11),MONTH($B$11)+A148,DAY($B$11)))&lt;&gt;DAY($F$7),DATE(YEAR($B$11),MONTH($B$11)+A148+1,0),DATE(YEAR($B$11),MONTH($B$11)+A148,DAY($B$11))))</f>
        <v>44767</v>
      </c>
      <c r="C148" s="12" t="n">
        <f aca="false">(A148&lt;=$F$3)*VLOOKUP(A148,$H$2:$I$3,2)</f>
        <v>64.94</v>
      </c>
      <c r="D148" s="12" t="n">
        <f aca="false">D147-F148</f>
        <v>2382.79</v>
      </c>
      <c r="E148" s="12" t="n">
        <f aca="false">ROUND(SUMPRODUCT(1/(DATE(YEAR(DATE(YEAR(B147),MONTH(B147),ROW(INDEX($A$1:$A$365,DAY(B147)+1):INDEX($A$1:$A$365,DAY(B147)+B148-B147))))+1,1,1)-DATE(YEAR(DATE(YEAR(B147),MONTH(B147),ROW(INDEX($A$1:$A$365,DAY(B147)+1):INDEX($A$1:$A$365,DAY(B147)+B148-B147)))),1,1)))*$F$6*D147,2)</f>
        <v>58.9</v>
      </c>
      <c r="F148" s="12" t="n">
        <f aca="false">IF((C148-E148)&lt;D147,C148-E148,D147)</f>
        <v>6.04</v>
      </c>
      <c r="H148" s="6"/>
      <c r="J148" s="2" t="n">
        <f aca="false">(A148&lt;=$F$3)*$J$10</f>
        <v>125.33</v>
      </c>
      <c r="K148" s="12" t="n">
        <f aca="false">K147-M148*(M148&gt;0)</f>
        <v>4005.97</v>
      </c>
      <c r="L148" s="2" t="n">
        <f aca="false">ROUND(SUMPRODUCT(1/(DATE(YEAR(DATE(YEAR(B147),MONTH(B147),ROW(INDEX($A$1:$A$365,DAY(B147)+1):INDEX($A$1:$A$365,DAY(B147)+B148-B147))))+1,1,1)-DATE(YEAR(DATE(YEAR(B147),MONTH(B147),ROW(INDEX($A$1:$A$365,DAY(B147)+1):INDEX($A$1:$A$365,DAY(B147)+B148-B147)))),1,1)))*$F$6*K147,2)</f>
        <v>99.42</v>
      </c>
      <c r="M148" s="12" t="n">
        <f aca="false">IF((J148-L148)&lt;K147,J148-L148,K147)</f>
        <v>25.91</v>
      </c>
    </row>
    <row r="149" customFormat="false" ht="12.75" hidden="false" customHeight="false" outlineLevel="0" collapsed="false">
      <c r="A149" s="1" t="n">
        <f aca="false">A148+1</f>
        <v>138</v>
      </c>
      <c r="B149" s="16" t="n">
        <f aca="false">IF(A149="","",IF(DAY(DATE(YEAR($B$11),MONTH($B$11)+A149,DAY($B$11)))&lt;&gt;DAY($F$7),DATE(YEAR($B$11),MONTH($B$11)+A149+1,0),DATE(YEAR($B$11),MONTH($B$11)+A149,DAY($B$11))))</f>
        <v>44798</v>
      </c>
      <c r="C149" s="12" t="n">
        <f aca="false">(A149&lt;=$F$3)*VLOOKUP(A149,$H$2:$I$3,2)</f>
        <v>64.94</v>
      </c>
      <c r="D149" s="12" t="n">
        <f aca="false">D148-F149</f>
        <v>2378.56</v>
      </c>
      <c r="E149" s="12" t="n">
        <f aca="false">ROUND(SUMPRODUCT(1/(DATE(YEAR(DATE(YEAR(B148),MONTH(B148),ROW(INDEX($A$1:$A$365,DAY(B148)+1):INDEX($A$1:$A$365,DAY(B148)+B149-B148))))+1,1,1)-DATE(YEAR(DATE(YEAR(B148),MONTH(B148),ROW(INDEX($A$1:$A$365,DAY(B148)+1):INDEX($A$1:$A$365,DAY(B148)+B149-B148)))),1,1)))*$F$6*D148,2)</f>
        <v>60.71</v>
      </c>
      <c r="F149" s="12" t="n">
        <f aca="false">IF((C149-E149)&lt;D148,C149-E149,D148)</f>
        <v>4.23</v>
      </c>
      <c r="H149" s="6"/>
      <c r="J149" s="2" t="n">
        <f aca="false">(A149&lt;=$F$3)*$J$10</f>
        <v>125.33</v>
      </c>
      <c r="K149" s="12" t="n">
        <f aca="false">K148-M149*(M149&gt;0)</f>
        <v>3982.71</v>
      </c>
      <c r="L149" s="2" t="n">
        <f aca="false">ROUND(SUMPRODUCT(1/(DATE(YEAR(DATE(YEAR(B148),MONTH(B148),ROW(INDEX($A$1:$A$365,DAY(B148)+1):INDEX($A$1:$A$365,DAY(B148)+B149-B148))))+1,1,1)-DATE(YEAR(DATE(YEAR(B148),MONTH(B148),ROW(INDEX($A$1:$A$365,DAY(B148)+1):INDEX($A$1:$A$365,DAY(B148)+B149-B148)))),1,1)))*$F$6*K148,2)</f>
        <v>102.07</v>
      </c>
      <c r="M149" s="12" t="n">
        <f aca="false">IF((J149-L149)&lt;K148,J149-L149,K148)</f>
        <v>23.26</v>
      </c>
    </row>
    <row r="150" customFormat="false" ht="12.75" hidden="false" customHeight="false" outlineLevel="0" collapsed="false">
      <c r="A150" s="1" t="n">
        <f aca="false">A149+1</f>
        <v>139</v>
      </c>
      <c r="B150" s="16" t="n">
        <f aca="false">IF(A150="","",IF(DAY(DATE(YEAR($B$11),MONTH($B$11)+A150,DAY($B$11)))&lt;&gt;DAY($F$7),DATE(YEAR($B$11),MONTH($B$11)+A150+1,0),DATE(YEAR($B$11),MONTH($B$11)+A150,DAY($B$11))))</f>
        <v>44829</v>
      </c>
      <c r="C150" s="12" t="n">
        <f aca="false">(A150&lt;=$F$3)*VLOOKUP(A150,$H$2:$I$3,2)</f>
        <v>64.94</v>
      </c>
      <c r="D150" s="12" t="n">
        <f aca="false">D149-F150</f>
        <v>2374.22</v>
      </c>
      <c r="E150" s="12" t="n">
        <f aca="false">ROUND(SUMPRODUCT(1/(DATE(YEAR(DATE(YEAR(B149),MONTH(B149),ROW(INDEX($A$1:$A$365,DAY(B149)+1):INDEX($A$1:$A$365,DAY(B149)+B150-B149))))+1,1,1)-DATE(YEAR(DATE(YEAR(B149),MONTH(B149),ROW(INDEX($A$1:$A$365,DAY(B149)+1):INDEX($A$1:$A$365,DAY(B149)+B150-B149)))),1,1)))*$F$6*D149,2)</f>
        <v>60.6</v>
      </c>
      <c r="F150" s="12" t="n">
        <f aca="false">IF((C150-E150)&lt;D149,C150-E150,D149)</f>
        <v>4.34</v>
      </c>
      <c r="H150" s="6"/>
      <c r="J150" s="2" t="n">
        <f aca="false">(A150&lt;=$F$3)*$J$10</f>
        <v>125.33</v>
      </c>
      <c r="K150" s="12" t="n">
        <f aca="false">K149-M150*(M150&gt;0)</f>
        <v>3958.86</v>
      </c>
      <c r="L150" s="2" t="n">
        <f aca="false">ROUND(SUMPRODUCT(1/(DATE(YEAR(DATE(YEAR(B149),MONTH(B149),ROW(INDEX($A$1:$A$365,DAY(B149)+1):INDEX($A$1:$A$365,DAY(B149)+B150-B149))))+1,1,1)-DATE(YEAR(DATE(YEAR(B149),MONTH(B149),ROW(INDEX($A$1:$A$365,DAY(B149)+1):INDEX($A$1:$A$365,DAY(B149)+B150-B149)))),1,1)))*$F$6*K149,2)</f>
        <v>101.48</v>
      </c>
      <c r="M150" s="12" t="n">
        <f aca="false">IF((J150-L150)&lt;K149,J150-L150,K149)</f>
        <v>23.85</v>
      </c>
    </row>
    <row r="151" customFormat="false" ht="12.75" hidden="false" customHeight="false" outlineLevel="0" collapsed="false">
      <c r="A151" s="1" t="n">
        <f aca="false">A150+1</f>
        <v>140</v>
      </c>
      <c r="B151" s="16" t="n">
        <f aca="false">IF(A151="","",IF(DAY(DATE(YEAR($B$11),MONTH($B$11)+A151,DAY($B$11)))&lt;&gt;DAY($F$7),DATE(YEAR($B$11),MONTH($B$11)+A151+1,0),DATE(YEAR($B$11),MONTH($B$11)+A151,DAY($B$11))))</f>
        <v>44859</v>
      </c>
      <c r="C151" s="12" t="n">
        <f aca="false">(A151&lt;=$F$3)*VLOOKUP(A151,$H$2:$I$3,2)</f>
        <v>64.94</v>
      </c>
      <c r="D151" s="12" t="n">
        <f aca="false">D150-F151</f>
        <v>2367.82</v>
      </c>
      <c r="E151" s="12" t="n">
        <f aca="false">ROUND(SUMPRODUCT(1/(DATE(YEAR(DATE(YEAR(B150),MONTH(B150),ROW(INDEX($A$1:$A$365,DAY(B150)+1):INDEX($A$1:$A$365,DAY(B150)+B151-B150))))+1,1,1)-DATE(YEAR(DATE(YEAR(B150),MONTH(B150),ROW(INDEX($A$1:$A$365,DAY(B150)+1):INDEX($A$1:$A$365,DAY(B150)+B151-B150)))),1,1)))*$F$6*D150,2)</f>
        <v>58.54</v>
      </c>
      <c r="F151" s="12" t="n">
        <f aca="false">IF((C151-E151)&lt;D150,C151-E151,D150)</f>
        <v>6.4</v>
      </c>
      <c r="H151" s="6"/>
      <c r="J151" s="2" t="n">
        <f aca="false">(A151&lt;=$F$3)*$J$10</f>
        <v>125.33</v>
      </c>
      <c r="K151" s="12" t="n">
        <f aca="false">K150-M151*(M151&gt;0)</f>
        <v>3931.15</v>
      </c>
      <c r="L151" s="2" t="n">
        <f aca="false">ROUND(SUMPRODUCT(1/(DATE(YEAR(DATE(YEAR(B150),MONTH(B150),ROW(INDEX($A$1:$A$365,DAY(B150)+1):INDEX($A$1:$A$365,DAY(B150)+B151-B150))))+1,1,1)-DATE(YEAR(DATE(YEAR(B150),MONTH(B150),ROW(INDEX($A$1:$A$365,DAY(B150)+1):INDEX($A$1:$A$365,DAY(B150)+B151-B150)))),1,1)))*$F$6*K150,2)</f>
        <v>97.62</v>
      </c>
      <c r="M151" s="12" t="n">
        <f aca="false">IF((J151-L151)&lt;K150,J151-L151,K150)</f>
        <v>27.71</v>
      </c>
    </row>
    <row r="152" customFormat="false" ht="12.75" hidden="false" customHeight="false" outlineLevel="0" collapsed="false">
      <c r="A152" s="1" t="n">
        <f aca="false">A151+1</f>
        <v>141</v>
      </c>
      <c r="B152" s="16" t="n">
        <f aca="false">IF(A152="","",IF(DAY(DATE(YEAR($B$11),MONTH($B$11)+A152,DAY($B$11)))&lt;&gt;DAY($F$7),DATE(YEAR($B$11),MONTH($B$11)+A152+1,0),DATE(YEAR($B$11),MONTH($B$11)+A152,DAY($B$11))))</f>
        <v>44890</v>
      </c>
      <c r="C152" s="12" t="n">
        <f aca="false">(A152&lt;=$F$3)*VLOOKUP(A152,$H$2:$I$3,2)</f>
        <v>64.94</v>
      </c>
      <c r="D152" s="12" t="n">
        <f aca="false">D151-F152</f>
        <v>2363.21</v>
      </c>
      <c r="E152" s="12" t="n">
        <f aca="false">ROUND(SUMPRODUCT(1/(DATE(YEAR(DATE(YEAR(B151),MONTH(B151),ROW(INDEX($A$1:$A$365,DAY(B151)+1):INDEX($A$1:$A$365,DAY(B151)+B152-B151))))+1,1,1)-DATE(YEAR(DATE(YEAR(B151),MONTH(B151),ROW(INDEX($A$1:$A$365,DAY(B151)+1):INDEX($A$1:$A$365,DAY(B151)+B152-B151)))),1,1)))*$F$6*D151,2)</f>
        <v>60.33</v>
      </c>
      <c r="F152" s="12" t="n">
        <f aca="false">IF((C152-E152)&lt;D151,C152-E152,D151)</f>
        <v>4.61</v>
      </c>
      <c r="H152" s="6"/>
      <c r="J152" s="2" t="n">
        <f aca="false">(A152&lt;=$F$3)*$J$10</f>
        <v>125.33</v>
      </c>
      <c r="K152" s="12" t="n">
        <f aca="false">K151-M152*(M152&gt;0)</f>
        <v>3905.98</v>
      </c>
      <c r="L152" s="2" t="n">
        <f aca="false">ROUND(SUMPRODUCT(1/(DATE(YEAR(DATE(YEAR(B151),MONTH(B151),ROW(INDEX($A$1:$A$365,DAY(B151)+1):INDEX($A$1:$A$365,DAY(B151)+B152-B151))))+1,1,1)-DATE(YEAR(DATE(YEAR(B151),MONTH(B151),ROW(INDEX($A$1:$A$365,DAY(B151)+1):INDEX($A$1:$A$365,DAY(B151)+B152-B151)))),1,1)))*$F$6*K151,2)</f>
        <v>100.16</v>
      </c>
      <c r="M152" s="12" t="n">
        <f aca="false">IF((J152-L152)&lt;K151,J152-L152,K151)</f>
        <v>25.17</v>
      </c>
    </row>
    <row r="153" customFormat="false" ht="12.75" hidden="false" customHeight="false" outlineLevel="0" collapsed="false">
      <c r="A153" s="1" t="n">
        <f aca="false">A152+1</f>
        <v>142</v>
      </c>
      <c r="B153" s="16" t="n">
        <f aca="false">IF(A153="","",IF(DAY(DATE(YEAR($B$11),MONTH($B$11)+A153,DAY($B$11)))&lt;&gt;DAY($F$7),DATE(YEAR($B$11),MONTH($B$11)+A153+1,0),DATE(YEAR($B$11),MONTH($B$11)+A153,DAY($B$11))))</f>
        <v>44920</v>
      </c>
      <c r="C153" s="12" t="n">
        <f aca="false">(A153&lt;=$F$3)*VLOOKUP(A153,$H$2:$I$3,2)</f>
        <v>64.94</v>
      </c>
      <c r="D153" s="12" t="n">
        <f aca="false">D152-F153</f>
        <v>2356.54</v>
      </c>
      <c r="E153" s="12" t="n">
        <f aca="false">ROUND(SUMPRODUCT(1/(DATE(YEAR(DATE(YEAR(B152),MONTH(B152),ROW(INDEX($A$1:$A$365,DAY(B152)+1):INDEX($A$1:$A$365,DAY(B152)+B153-B152))))+1,1,1)-DATE(YEAR(DATE(YEAR(B152),MONTH(B152),ROW(INDEX($A$1:$A$365,DAY(B152)+1):INDEX($A$1:$A$365,DAY(B152)+B153-B152)))),1,1)))*$F$6*D152,2)</f>
        <v>58.27</v>
      </c>
      <c r="F153" s="12" t="n">
        <f aca="false">IF((C153-E153)&lt;D152,C153-E153,D152)</f>
        <v>6.67</v>
      </c>
      <c r="H153" s="6"/>
      <c r="J153" s="2" t="n">
        <f aca="false">(A153&lt;=$F$3)*$J$10</f>
        <v>125.33</v>
      </c>
      <c r="K153" s="12" t="n">
        <f aca="false">K152-M153*(M153&gt;0)</f>
        <v>3876.96</v>
      </c>
      <c r="L153" s="2" t="n">
        <f aca="false">ROUND(SUMPRODUCT(1/(DATE(YEAR(DATE(YEAR(B152),MONTH(B152),ROW(INDEX($A$1:$A$365,DAY(B152)+1):INDEX($A$1:$A$365,DAY(B152)+B153-B152))))+1,1,1)-DATE(YEAR(DATE(YEAR(B152),MONTH(B152),ROW(INDEX($A$1:$A$365,DAY(B152)+1):INDEX($A$1:$A$365,DAY(B152)+B153-B152)))),1,1)))*$F$6*K152,2)</f>
        <v>96.31</v>
      </c>
      <c r="M153" s="12" t="n">
        <f aca="false">IF((J153-L153)&lt;K152,J153-L153,K152)</f>
        <v>29.02</v>
      </c>
    </row>
    <row r="154" customFormat="false" ht="12.75" hidden="false" customHeight="false" outlineLevel="0" collapsed="false">
      <c r="A154" s="1" t="n">
        <f aca="false">A153+1</f>
        <v>143</v>
      </c>
      <c r="B154" s="16" t="n">
        <f aca="false">IF(A154="","",IF(DAY(DATE(YEAR($B$11),MONTH($B$11)+A154,DAY($B$11)))&lt;&gt;DAY($F$7),DATE(YEAR($B$11),MONTH($B$11)+A154+1,0),DATE(YEAR($B$11),MONTH($B$11)+A154,DAY($B$11))))</f>
        <v>44951</v>
      </c>
      <c r="C154" s="12" t="n">
        <f aca="false">(A154&lt;=$F$3)*VLOOKUP(A154,$H$2:$I$3,2)</f>
        <v>64.94</v>
      </c>
      <c r="D154" s="12" t="n">
        <f aca="false">D153-F154</f>
        <v>2351.64</v>
      </c>
      <c r="E154" s="12" t="n">
        <f aca="false">ROUND(SUMPRODUCT(1/(DATE(YEAR(DATE(YEAR(B153),MONTH(B153),ROW(INDEX($A$1:$A$365,DAY(B153)+1):INDEX($A$1:$A$365,DAY(B153)+B154-B153))))+1,1,1)-DATE(YEAR(DATE(YEAR(B153),MONTH(B153),ROW(INDEX($A$1:$A$365,DAY(B153)+1):INDEX($A$1:$A$365,DAY(B153)+B154-B153)))),1,1)))*$F$6*D153,2)</f>
        <v>60.04</v>
      </c>
      <c r="F154" s="12" t="n">
        <f aca="false">IF((C154-E154)&lt;D153,C154-E154,D153)</f>
        <v>4.9</v>
      </c>
      <c r="H154" s="6"/>
      <c r="J154" s="2" t="n">
        <f aca="false">(A154&lt;=$F$3)*$J$10</f>
        <v>125.33</v>
      </c>
      <c r="K154" s="12" t="n">
        <f aca="false">K153-M154*(M154&gt;0)</f>
        <v>3850.41</v>
      </c>
      <c r="L154" s="2" t="n">
        <f aca="false">ROUND(SUMPRODUCT(1/(DATE(YEAR(DATE(YEAR(B153),MONTH(B153),ROW(INDEX($A$1:$A$365,DAY(B153)+1):INDEX($A$1:$A$365,DAY(B153)+B154-B153))))+1,1,1)-DATE(YEAR(DATE(YEAR(B153),MONTH(B153),ROW(INDEX($A$1:$A$365,DAY(B153)+1):INDEX($A$1:$A$365,DAY(B153)+B154-B153)))),1,1)))*$F$6*K153,2)</f>
        <v>98.78</v>
      </c>
      <c r="M154" s="12" t="n">
        <f aca="false">IF((J154-L154)&lt;K153,J154-L154,K153)</f>
        <v>26.55</v>
      </c>
    </row>
    <row r="155" customFormat="false" ht="12.75" hidden="false" customHeight="false" outlineLevel="0" collapsed="false">
      <c r="A155" s="1" t="n">
        <f aca="false">A154+1</f>
        <v>144</v>
      </c>
      <c r="B155" s="16" t="n">
        <f aca="false">IF(A155="","",IF(DAY(DATE(YEAR($B$11),MONTH($B$11)+A155,DAY($B$11)))&lt;&gt;DAY($F$7),DATE(YEAR($B$11),MONTH($B$11)+A155+1,0),DATE(YEAR($B$11),MONTH($B$11)+A155,DAY($B$11))))</f>
        <v>44982</v>
      </c>
      <c r="C155" s="12" t="n">
        <f aca="false">(A155&lt;=$F$3)*VLOOKUP(A155,$H$2:$I$3,2)</f>
        <v>64.94</v>
      </c>
      <c r="D155" s="12" t="n">
        <f aca="false">D154-F155</f>
        <v>2346.62</v>
      </c>
      <c r="E155" s="12" t="n">
        <f aca="false">ROUND(SUMPRODUCT(1/(DATE(YEAR(DATE(YEAR(B154),MONTH(B154),ROW(INDEX($A$1:$A$365,DAY(B154)+1):INDEX($A$1:$A$365,DAY(B154)+B155-B154))))+1,1,1)-DATE(YEAR(DATE(YEAR(B154),MONTH(B154),ROW(INDEX($A$1:$A$365,DAY(B154)+1):INDEX($A$1:$A$365,DAY(B154)+B155-B154)))),1,1)))*$F$6*D154,2)</f>
        <v>59.92</v>
      </c>
      <c r="F155" s="12" t="n">
        <f aca="false">IF((C155-E155)&lt;D154,C155-E155,D154)</f>
        <v>5.02</v>
      </c>
      <c r="H155" s="6"/>
      <c r="J155" s="2" t="n">
        <f aca="false">(A155&lt;=$F$3)*$J$10</f>
        <v>125.33</v>
      </c>
      <c r="K155" s="12" t="n">
        <f aca="false">K154-M155*(M155&gt;0)</f>
        <v>3823.19</v>
      </c>
      <c r="L155" s="2" t="n">
        <f aca="false">ROUND(SUMPRODUCT(1/(DATE(YEAR(DATE(YEAR(B154),MONTH(B154),ROW(INDEX($A$1:$A$365,DAY(B154)+1):INDEX($A$1:$A$365,DAY(B154)+B155-B154))))+1,1,1)-DATE(YEAR(DATE(YEAR(B154),MONTH(B154),ROW(INDEX($A$1:$A$365,DAY(B154)+1):INDEX($A$1:$A$365,DAY(B154)+B155-B154)))),1,1)))*$F$6*K154,2)</f>
        <v>98.11</v>
      </c>
      <c r="M155" s="12" t="n">
        <f aca="false">IF((J155-L155)&lt;K154,J155-L155,K154)</f>
        <v>27.22</v>
      </c>
    </row>
    <row r="156" customFormat="false" ht="12.75" hidden="false" customHeight="false" outlineLevel="0" collapsed="false">
      <c r="A156" s="1" t="n">
        <f aca="false">A155+1</f>
        <v>145</v>
      </c>
      <c r="B156" s="16" t="n">
        <f aca="false">IF(A156="","",IF(DAY(DATE(YEAR($B$11),MONTH($B$11)+A156,DAY($B$11)))&lt;&gt;DAY($F$7),DATE(YEAR($B$11),MONTH($B$11)+A156+1,0),DATE(YEAR($B$11),MONTH($B$11)+A156,DAY($B$11))))</f>
        <v>45010</v>
      </c>
      <c r="C156" s="12" t="n">
        <f aca="false">(A156&lt;=$F$3)*VLOOKUP(A156,$H$2:$I$3,2)</f>
        <v>64.94</v>
      </c>
      <c r="D156" s="12" t="n">
        <f aca="false">D155-F156</f>
        <v>2335.68</v>
      </c>
      <c r="E156" s="12" t="n">
        <f aca="false">ROUND(SUMPRODUCT(1/(DATE(YEAR(DATE(YEAR(B155),MONTH(B155),ROW(INDEX($A$1:$A$365,DAY(B155)+1):INDEX($A$1:$A$365,DAY(B155)+B156-B155))))+1,1,1)-DATE(YEAR(DATE(YEAR(B155),MONTH(B155),ROW(INDEX($A$1:$A$365,DAY(B155)+1):INDEX($A$1:$A$365,DAY(B155)+B156-B155)))),1,1)))*$F$6*D155,2)</f>
        <v>54</v>
      </c>
      <c r="F156" s="12" t="n">
        <f aca="false">IF((C156-E156)&lt;D155,C156-E156,D155)</f>
        <v>10.94</v>
      </c>
      <c r="H156" s="6"/>
      <c r="J156" s="2" t="n">
        <f aca="false">(A156&lt;=$F$3)*$J$10</f>
        <v>125.33</v>
      </c>
      <c r="K156" s="12" t="n">
        <f aca="false">K155-M156*(M156&gt;0)</f>
        <v>3785.85</v>
      </c>
      <c r="L156" s="2" t="n">
        <f aca="false">ROUND(SUMPRODUCT(1/(DATE(YEAR(DATE(YEAR(B155),MONTH(B155),ROW(INDEX($A$1:$A$365,DAY(B155)+1):INDEX($A$1:$A$365,DAY(B155)+B156-B155))))+1,1,1)-DATE(YEAR(DATE(YEAR(B155),MONTH(B155),ROW(INDEX($A$1:$A$365,DAY(B155)+1):INDEX($A$1:$A$365,DAY(B155)+B156-B155)))),1,1)))*$F$6*K155,2)</f>
        <v>87.99</v>
      </c>
      <c r="M156" s="12" t="n">
        <f aca="false">IF((J156-L156)&lt;K155,J156-L156,K155)</f>
        <v>37.34</v>
      </c>
    </row>
    <row r="157" customFormat="false" ht="12.75" hidden="false" customHeight="false" outlineLevel="0" collapsed="false">
      <c r="A157" s="1" t="n">
        <f aca="false">A156+1</f>
        <v>146</v>
      </c>
      <c r="B157" s="16" t="n">
        <f aca="false">IF(A157="","",IF(DAY(DATE(YEAR($B$11),MONTH($B$11)+A157,DAY($B$11)))&lt;&gt;DAY($F$7),DATE(YEAR($B$11),MONTH($B$11)+A157+1,0),DATE(YEAR($B$11),MONTH($B$11)+A157,DAY($B$11))))</f>
        <v>45041</v>
      </c>
      <c r="C157" s="12" t="n">
        <f aca="false">(A157&lt;=$F$3)*VLOOKUP(A157,$H$2:$I$3,2)</f>
        <v>64.94</v>
      </c>
      <c r="D157" s="12" t="n">
        <f aca="false">D156-F157</f>
        <v>2330.25</v>
      </c>
      <c r="E157" s="12" t="n">
        <f aca="false">ROUND(SUMPRODUCT(1/(DATE(YEAR(DATE(YEAR(B156),MONTH(B156),ROW(INDEX($A$1:$A$365,DAY(B156)+1):INDEX($A$1:$A$365,DAY(B156)+B157-B156))))+1,1,1)-DATE(YEAR(DATE(YEAR(B156),MONTH(B156),ROW(INDEX($A$1:$A$365,DAY(B156)+1):INDEX($A$1:$A$365,DAY(B156)+B157-B156)))),1,1)))*$F$6*D156,2)</f>
        <v>59.51</v>
      </c>
      <c r="F157" s="12" t="n">
        <f aca="false">IF((C157-E157)&lt;D156,C157-E157,D156)</f>
        <v>5.43</v>
      </c>
      <c r="H157" s="6"/>
      <c r="J157" s="2" t="n">
        <f aca="false">(A157&lt;=$F$3)*$J$10</f>
        <v>125.33</v>
      </c>
      <c r="K157" s="12" t="n">
        <f aca="false">K156-M157*(M157&gt;0)</f>
        <v>3756.98</v>
      </c>
      <c r="L157" s="2" t="n">
        <f aca="false">ROUND(SUMPRODUCT(1/(DATE(YEAR(DATE(YEAR(B156),MONTH(B156),ROW(INDEX($A$1:$A$365,DAY(B156)+1):INDEX($A$1:$A$365,DAY(B156)+B157-B156))))+1,1,1)-DATE(YEAR(DATE(YEAR(B156),MONTH(B156),ROW(INDEX($A$1:$A$365,DAY(B156)+1):INDEX($A$1:$A$365,DAY(B156)+B157-B156)))),1,1)))*$F$6*K156,2)</f>
        <v>96.46</v>
      </c>
      <c r="M157" s="12" t="n">
        <f aca="false">IF((J157-L157)&lt;K156,J157-L157,K156)</f>
        <v>28.87</v>
      </c>
    </row>
    <row r="158" customFormat="false" ht="12.75" hidden="false" customHeight="false" outlineLevel="0" collapsed="false">
      <c r="A158" s="1" t="n">
        <f aca="false">A157+1</f>
        <v>147</v>
      </c>
      <c r="B158" s="16" t="n">
        <f aca="false">IF(A158="","",IF(DAY(DATE(YEAR($B$11),MONTH($B$11)+A158,DAY($B$11)))&lt;&gt;DAY($F$7),DATE(YEAR($B$11),MONTH($B$11)+A158+1,0),DATE(YEAR($B$11),MONTH($B$11)+A158,DAY($B$11))))</f>
        <v>45071</v>
      </c>
      <c r="C158" s="12" t="n">
        <f aca="false">(A158&lt;=$F$3)*VLOOKUP(A158,$H$2:$I$3,2)</f>
        <v>64.94</v>
      </c>
      <c r="D158" s="12" t="n">
        <f aca="false">D157-F158</f>
        <v>2322.77</v>
      </c>
      <c r="E158" s="12" t="n">
        <f aca="false">ROUND(SUMPRODUCT(1/(DATE(YEAR(DATE(YEAR(B157),MONTH(B157),ROW(INDEX($A$1:$A$365,DAY(B157)+1):INDEX($A$1:$A$365,DAY(B157)+B158-B157))))+1,1,1)-DATE(YEAR(DATE(YEAR(B157),MONTH(B157),ROW(INDEX($A$1:$A$365,DAY(B157)+1):INDEX($A$1:$A$365,DAY(B157)+B158-B157)))),1,1)))*$F$6*D157,2)</f>
        <v>57.46</v>
      </c>
      <c r="F158" s="12" t="n">
        <f aca="false">IF((C158-E158)&lt;D157,C158-E158,D157)</f>
        <v>7.48</v>
      </c>
      <c r="H158" s="6"/>
      <c r="J158" s="2" t="n">
        <f aca="false">(A158&lt;=$F$3)*$J$10</f>
        <v>125.33</v>
      </c>
      <c r="K158" s="12" t="n">
        <f aca="false">K157-M158*(M158&gt;0)</f>
        <v>3724.29</v>
      </c>
      <c r="L158" s="2" t="n">
        <f aca="false">ROUND(SUMPRODUCT(1/(DATE(YEAR(DATE(YEAR(B157),MONTH(B157),ROW(INDEX($A$1:$A$365,DAY(B157)+1):INDEX($A$1:$A$365,DAY(B157)+B158-B157))))+1,1,1)-DATE(YEAR(DATE(YEAR(B157),MONTH(B157),ROW(INDEX($A$1:$A$365,DAY(B157)+1):INDEX($A$1:$A$365,DAY(B157)+B158-B157)))),1,1)))*$F$6*K157,2)</f>
        <v>92.64</v>
      </c>
      <c r="M158" s="12" t="n">
        <f aca="false">IF((J158-L158)&lt;K157,J158-L158,K157)</f>
        <v>32.69</v>
      </c>
    </row>
    <row r="159" customFormat="false" ht="12.75" hidden="false" customHeight="false" outlineLevel="0" collapsed="false">
      <c r="A159" s="1" t="n">
        <f aca="false">A158+1</f>
        <v>148</v>
      </c>
      <c r="B159" s="16" t="n">
        <f aca="false">IF(A159="","",IF(DAY(DATE(YEAR($B$11),MONTH($B$11)+A159,DAY($B$11)))&lt;&gt;DAY($F$7),DATE(YEAR($B$11),MONTH($B$11)+A159+1,0),DATE(YEAR($B$11),MONTH($B$11)+A159,DAY($B$11))))</f>
        <v>45102</v>
      </c>
      <c r="C159" s="12" t="n">
        <f aca="false">(A159&lt;=$F$3)*VLOOKUP(A159,$H$2:$I$3,2)</f>
        <v>64.94</v>
      </c>
      <c r="D159" s="12" t="n">
        <f aca="false">D158-F159</f>
        <v>2317.01</v>
      </c>
      <c r="E159" s="12" t="n">
        <f aca="false">ROUND(SUMPRODUCT(1/(DATE(YEAR(DATE(YEAR(B158),MONTH(B158),ROW(INDEX($A$1:$A$365,DAY(B158)+1):INDEX($A$1:$A$365,DAY(B158)+B159-B158))))+1,1,1)-DATE(YEAR(DATE(YEAR(B158),MONTH(B158),ROW(INDEX($A$1:$A$365,DAY(B158)+1):INDEX($A$1:$A$365,DAY(B158)+B159-B158)))),1,1)))*$F$6*D158,2)</f>
        <v>59.18</v>
      </c>
      <c r="F159" s="12" t="n">
        <f aca="false">IF((C159-E159)&lt;D158,C159-E159,D158)</f>
        <v>5.76</v>
      </c>
      <c r="H159" s="6"/>
      <c r="J159" s="2" t="n">
        <f aca="false">(A159&lt;=$F$3)*$J$10</f>
        <v>125.33</v>
      </c>
      <c r="K159" s="12" t="n">
        <f aca="false">K158-M159*(M159&gt;0)</f>
        <v>3693.85</v>
      </c>
      <c r="L159" s="2" t="n">
        <f aca="false">ROUND(SUMPRODUCT(1/(DATE(YEAR(DATE(YEAR(B158),MONTH(B158),ROW(INDEX($A$1:$A$365,DAY(B158)+1):INDEX($A$1:$A$365,DAY(B158)+B159-B158))))+1,1,1)-DATE(YEAR(DATE(YEAR(B158),MONTH(B158),ROW(INDEX($A$1:$A$365,DAY(B158)+1):INDEX($A$1:$A$365,DAY(B158)+B159-B158)))),1,1)))*$F$6*K158,2)</f>
        <v>94.89</v>
      </c>
      <c r="M159" s="12" t="n">
        <f aca="false">IF((J159-L159)&lt;K158,J159-L159,K158)</f>
        <v>30.44</v>
      </c>
    </row>
    <row r="160" customFormat="false" ht="12.75" hidden="false" customHeight="false" outlineLevel="0" collapsed="false">
      <c r="A160" s="1" t="n">
        <f aca="false">A159+1</f>
        <v>149</v>
      </c>
      <c r="B160" s="16" t="n">
        <f aca="false">IF(A160="","",IF(DAY(DATE(YEAR($B$11),MONTH($B$11)+A160,DAY($B$11)))&lt;&gt;DAY($F$7),DATE(YEAR($B$11),MONTH($B$11)+A160+1,0),DATE(YEAR($B$11),MONTH($B$11)+A160,DAY($B$11))))</f>
        <v>45132</v>
      </c>
      <c r="C160" s="12" t="n">
        <f aca="false">(A160&lt;=$F$3)*VLOOKUP(A160,$H$2:$I$3,2)</f>
        <v>64.94</v>
      </c>
      <c r="D160" s="12" t="n">
        <f aca="false">D159-F160</f>
        <v>2309.2</v>
      </c>
      <c r="E160" s="12" t="n">
        <f aca="false">ROUND(SUMPRODUCT(1/(DATE(YEAR(DATE(YEAR(B159),MONTH(B159),ROW(INDEX($A$1:$A$365,DAY(B159)+1):INDEX($A$1:$A$365,DAY(B159)+B160-B159))))+1,1,1)-DATE(YEAR(DATE(YEAR(B159),MONTH(B159),ROW(INDEX($A$1:$A$365,DAY(B159)+1):INDEX($A$1:$A$365,DAY(B159)+B160-B159)))),1,1)))*$F$6*D159,2)</f>
        <v>57.13</v>
      </c>
      <c r="F160" s="12" t="n">
        <f aca="false">IF((C160-E160)&lt;D159,C160-E160,D159)</f>
        <v>7.81</v>
      </c>
      <c r="H160" s="6"/>
      <c r="J160" s="2" t="n">
        <f aca="false">(A160&lt;=$F$3)*$J$10</f>
        <v>125.33</v>
      </c>
      <c r="K160" s="12" t="n">
        <f aca="false">K159-M160*(M160&gt;0)</f>
        <v>3659.6</v>
      </c>
      <c r="L160" s="2" t="n">
        <f aca="false">ROUND(SUMPRODUCT(1/(DATE(YEAR(DATE(YEAR(B159),MONTH(B159),ROW(INDEX($A$1:$A$365,DAY(B159)+1):INDEX($A$1:$A$365,DAY(B159)+B160-B159))))+1,1,1)-DATE(YEAR(DATE(YEAR(B159),MONTH(B159),ROW(INDEX($A$1:$A$365,DAY(B159)+1):INDEX($A$1:$A$365,DAY(B159)+B160-B159)))),1,1)))*$F$6*K159,2)</f>
        <v>91.08</v>
      </c>
      <c r="M160" s="12" t="n">
        <f aca="false">IF((J160-L160)&lt;K159,J160-L160,K159)</f>
        <v>34.25</v>
      </c>
    </row>
    <row r="161" customFormat="false" ht="12.75" hidden="false" customHeight="false" outlineLevel="0" collapsed="false">
      <c r="A161" s="1" t="n">
        <f aca="false">A160+1</f>
        <v>150</v>
      </c>
      <c r="B161" s="16" t="n">
        <f aca="false">IF(A161="","",IF(DAY(DATE(YEAR($B$11),MONTH($B$11)+A161,DAY($B$11)))&lt;&gt;DAY($F$7),DATE(YEAR($B$11),MONTH($B$11)+A161+1,0),DATE(YEAR($B$11),MONTH($B$11)+A161,DAY($B$11))))</f>
        <v>45163</v>
      </c>
      <c r="C161" s="12" t="n">
        <f aca="false">(A161&lt;=$F$3)*VLOOKUP(A161,$H$2:$I$3,2)</f>
        <v>64.94</v>
      </c>
      <c r="D161" s="12" t="n">
        <f aca="false">D160-F161</f>
        <v>2303.1</v>
      </c>
      <c r="E161" s="12" t="n">
        <f aca="false">ROUND(SUMPRODUCT(1/(DATE(YEAR(DATE(YEAR(B160),MONTH(B160),ROW(INDEX($A$1:$A$365,DAY(B160)+1):INDEX($A$1:$A$365,DAY(B160)+B161-B160))))+1,1,1)-DATE(YEAR(DATE(YEAR(B160),MONTH(B160),ROW(INDEX($A$1:$A$365,DAY(B160)+1):INDEX($A$1:$A$365,DAY(B160)+B161-B160)))),1,1)))*$F$6*D160,2)</f>
        <v>58.84</v>
      </c>
      <c r="F161" s="12" t="n">
        <f aca="false">IF((C161-E161)&lt;D160,C161-E161,D160)</f>
        <v>6.09999999999999</v>
      </c>
      <c r="H161" s="6"/>
      <c r="J161" s="2" t="n">
        <f aca="false">(A161&lt;=$F$3)*$J$10</f>
        <v>125.33</v>
      </c>
      <c r="K161" s="12" t="n">
        <f aca="false">K160-M161*(M161&gt;0)</f>
        <v>3627.51</v>
      </c>
      <c r="L161" s="2" t="n">
        <f aca="false">ROUND(SUMPRODUCT(1/(DATE(YEAR(DATE(YEAR(B160),MONTH(B160),ROW(INDEX($A$1:$A$365,DAY(B160)+1):INDEX($A$1:$A$365,DAY(B160)+B161-B160))))+1,1,1)-DATE(YEAR(DATE(YEAR(B160),MONTH(B160),ROW(INDEX($A$1:$A$365,DAY(B160)+1):INDEX($A$1:$A$365,DAY(B160)+B161-B160)))),1,1)))*$F$6*K160,2)</f>
        <v>93.24</v>
      </c>
      <c r="M161" s="12" t="n">
        <f aca="false">IF((J161-L161)&lt;K160,J161-L161,K160)</f>
        <v>32.09</v>
      </c>
    </row>
    <row r="162" customFormat="false" ht="12.75" hidden="false" customHeight="false" outlineLevel="0" collapsed="false">
      <c r="A162" s="1" t="n">
        <f aca="false">A161+1</f>
        <v>151</v>
      </c>
      <c r="B162" s="16" t="n">
        <f aca="false">IF(A162="","",IF(DAY(DATE(YEAR($B$11),MONTH($B$11)+A162,DAY($B$11)))&lt;&gt;DAY($F$7),DATE(YEAR($B$11),MONTH($B$11)+A162+1,0),DATE(YEAR($B$11),MONTH($B$11)+A162,DAY($B$11))))</f>
        <v>45194</v>
      </c>
      <c r="C162" s="12" t="n">
        <f aca="false">(A162&lt;=$F$3)*VLOOKUP(A162,$H$2:$I$3,2)</f>
        <v>64.94</v>
      </c>
      <c r="D162" s="12" t="n">
        <f aca="false">D161-F162</f>
        <v>2296.84</v>
      </c>
      <c r="E162" s="12" t="n">
        <f aca="false">ROUND(SUMPRODUCT(1/(DATE(YEAR(DATE(YEAR(B161),MONTH(B161),ROW(INDEX($A$1:$A$365,DAY(B161)+1):INDEX($A$1:$A$365,DAY(B161)+B162-B161))))+1,1,1)-DATE(YEAR(DATE(YEAR(B161),MONTH(B161),ROW(INDEX($A$1:$A$365,DAY(B161)+1):INDEX($A$1:$A$365,DAY(B161)+B162-B161)))),1,1)))*$F$6*D161,2)</f>
        <v>58.68</v>
      </c>
      <c r="F162" s="12" t="n">
        <f aca="false">IF((C162-E162)&lt;D161,C162-E162,D161)</f>
        <v>6.26</v>
      </c>
      <c r="H162" s="6"/>
      <c r="J162" s="2" t="n">
        <f aca="false">(A162&lt;=$F$3)*$J$10</f>
        <v>125.33</v>
      </c>
      <c r="K162" s="12" t="n">
        <f aca="false">K161-M162*(M162&gt;0)</f>
        <v>3594.61</v>
      </c>
      <c r="L162" s="2" t="n">
        <f aca="false">ROUND(SUMPRODUCT(1/(DATE(YEAR(DATE(YEAR(B161),MONTH(B161),ROW(INDEX($A$1:$A$365,DAY(B161)+1):INDEX($A$1:$A$365,DAY(B161)+B162-B161))))+1,1,1)-DATE(YEAR(DATE(YEAR(B161),MONTH(B161),ROW(INDEX($A$1:$A$365,DAY(B161)+1):INDEX($A$1:$A$365,DAY(B161)+B162-B161)))),1,1)))*$F$6*K161,2)</f>
        <v>92.43</v>
      </c>
      <c r="M162" s="12" t="n">
        <f aca="false">IF((J162-L162)&lt;K161,J162-L162,K161)</f>
        <v>32.9</v>
      </c>
    </row>
    <row r="163" customFormat="false" ht="12.75" hidden="false" customHeight="false" outlineLevel="0" collapsed="false">
      <c r="A163" s="1" t="n">
        <f aca="false">A162+1</f>
        <v>152</v>
      </c>
      <c r="B163" s="16" t="n">
        <f aca="false">IF(A163="","",IF(DAY(DATE(YEAR($B$11),MONTH($B$11)+A163,DAY($B$11)))&lt;&gt;DAY($F$7),DATE(YEAR($B$11),MONTH($B$11)+A163+1,0),DATE(YEAR($B$11),MONTH($B$11)+A163,DAY($B$11))))</f>
        <v>45224</v>
      </c>
      <c r="C163" s="12" t="n">
        <f aca="false">(A163&lt;=$F$3)*VLOOKUP(A163,$H$2:$I$3,2)</f>
        <v>64.94</v>
      </c>
      <c r="D163" s="12" t="n">
        <f aca="false">D162-F163</f>
        <v>2288.53</v>
      </c>
      <c r="E163" s="12" t="n">
        <f aca="false">ROUND(SUMPRODUCT(1/(DATE(YEAR(DATE(YEAR(B162),MONTH(B162),ROW(INDEX($A$1:$A$365,DAY(B162)+1):INDEX($A$1:$A$365,DAY(B162)+B163-B162))))+1,1,1)-DATE(YEAR(DATE(YEAR(B162),MONTH(B162),ROW(INDEX($A$1:$A$365,DAY(B162)+1):INDEX($A$1:$A$365,DAY(B162)+B163-B162)))),1,1)))*$F$6*D162,2)</f>
        <v>56.63</v>
      </c>
      <c r="F163" s="12" t="n">
        <f aca="false">IF((C163-E163)&lt;D162,C163-E163,D162)</f>
        <v>8.31</v>
      </c>
      <c r="H163" s="6"/>
      <c r="J163" s="2" t="n">
        <f aca="false">(A163&lt;=$F$3)*$J$10</f>
        <v>125.33</v>
      </c>
      <c r="K163" s="12" t="n">
        <f aca="false">K162-M163*(M163&gt;0)</f>
        <v>3557.91</v>
      </c>
      <c r="L163" s="2" t="n">
        <f aca="false">ROUND(SUMPRODUCT(1/(DATE(YEAR(DATE(YEAR(B162),MONTH(B162),ROW(INDEX($A$1:$A$365,DAY(B162)+1):INDEX($A$1:$A$365,DAY(B162)+B163-B162))))+1,1,1)-DATE(YEAR(DATE(YEAR(B162),MONTH(B162),ROW(INDEX($A$1:$A$365,DAY(B162)+1):INDEX($A$1:$A$365,DAY(B162)+B163-B162)))),1,1)))*$F$6*K162,2)</f>
        <v>88.63</v>
      </c>
      <c r="M163" s="12" t="n">
        <f aca="false">IF((J163-L163)&lt;K162,J163-L163,K162)</f>
        <v>36.7</v>
      </c>
    </row>
    <row r="164" customFormat="false" ht="12.75" hidden="false" customHeight="false" outlineLevel="0" collapsed="false">
      <c r="A164" s="1" t="n">
        <f aca="false">A163+1</f>
        <v>153</v>
      </c>
      <c r="B164" s="16" t="n">
        <f aca="false">IF(A164="","",IF(DAY(DATE(YEAR($B$11),MONTH($B$11)+A164,DAY($B$11)))&lt;&gt;DAY($F$7),DATE(YEAR($B$11),MONTH($B$11)+A164+1,0),DATE(YEAR($B$11),MONTH($B$11)+A164,DAY($B$11))))</f>
        <v>45255</v>
      </c>
      <c r="C164" s="12" t="n">
        <f aca="false">(A164&lt;=$F$3)*VLOOKUP(A164,$H$2:$I$3,2)</f>
        <v>64.94</v>
      </c>
      <c r="D164" s="12" t="n">
        <f aca="false">D163-F164</f>
        <v>2281.9</v>
      </c>
      <c r="E164" s="12" t="n">
        <f aca="false">ROUND(SUMPRODUCT(1/(DATE(YEAR(DATE(YEAR(B163),MONTH(B163),ROW(INDEX($A$1:$A$365,DAY(B163)+1):INDEX($A$1:$A$365,DAY(B163)+B164-B163))))+1,1,1)-DATE(YEAR(DATE(YEAR(B163),MONTH(B163),ROW(INDEX($A$1:$A$365,DAY(B163)+1):INDEX($A$1:$A$365,DAY(B163)+B164-B163)))),1,1)))*$F$6*D163,2)</f>
        <v>58.31</v>
      </c>
      <c r="F164" s="12" t="n">
        <f aca="false">IF((C164-E164)&lt;D163,C164-E164,D163)</f>
        <v>6.63</v>
      </c>
      <c r="H164" s="6"/>
      <c r="J164" s="2" t="n">
        <f aca="false">(A164&lt;=$F$3)*$J$10</f>
        <v>125.33</v>
      </c>
      <c r="K164" s="12" t="n">
        <f aca="false">K163-M164*(M164&gt;0)</f>
        <v>3523.23</v>
      </c>
      <c r="L164" s="2" t="n">
        <f aca="false">ROUND(SUMPRODUCT(1/(DATE(YEAR(DATE(YEAR(B163),MONTH(B163),ROW(INDEX($A$1:$A$365,DAY(B163)+1):INDEX($A$1:$A$365,DAY(B163)+B164-B163))))+1,1,1)-DATE(YEAR(DATE(YEAR(B163),MONTH(B163),ROW(INDEX($A$1:$A$365,DAY(B163)+1):INDEX($A$1:$A$365,DAY(B163)+B164-B163)))),1,1)))*$F$6*K163,2)</f>
        <v>90.65</v>
      </c>
      <c r="M164" s="12" t="n">
        <f aca="false">IF((J164-L164)&lt;K163,J164-L164,K163)</f>
        <v>34.68</v>
      </c>
    </row>
    <row r="165" customFormat="false" ht="12.75" hidden="false" customHeight="false" outlineLevel="0" collapsed="false">
      <c r="A165" s="1" t="n">
        <f aca="false">A164+1</f>
        <v>154</v>
      </c>
      <c r="B165" s="16" t="n">
        <f aca="false">IF(A165="","",IF(DAY(DATE(YEAR($B$11),MONTH($B$11)+A165,DAY($B$11)))&lt;&gt;DAY($F$7),DATE(YEAR($B$11),MONTH($B$11)+A165+1,0),DATE(YEAR($B$11),MONTH($B$11)+A165,DAY($B$11))))</f>
        <v>45285</v>
      </c>
      <c r="C165" s="12" t="n">
        <f aca="false">(A165&lt;=$F$3)*VLOOKUP(A165,$H$2:$I$3,2)</f>
        <v>64.94</v>
      </c>
      <c r="D165" s="12" t="n">
        <f aca="false">D164-F165</f>
        <v>2273.23</v>
      </c>
      <c r="E165" s="12" t="n">
        <f aca="false">ROUND(SUMPRODUCT(1/(DATE(YEAR(DATE(YEAR(B164),MONTH(B164),ROW(INDEX($A$1:$A$365,DAY(B164)+1):INDEX($A$1:$A$365,DAY(B164)+B165-B164))))+1,1,1)-DATE(YEAR(DATE(YEAR(B164),MONTH(B164),ROW(INDEX($A$1:$A$365,DAY(B164)+1):INDEX($A$1:$A$365,DAY(B164)+B165-B164)))),1,1)))*$F$6*D164,2)</f>
        <v>56.27</v>
      </c>
      <c r="F165" s="12" t="n">
        <f aca="false">IF((C165-E165)&lt;D164,C165-E165,D164)</f>
        <v>8.67</v>
      </c>
      <c r="H165" s="6"/>
      <c r="J165" s="2" t="n">
        <f aca="false">(A165&lt;=$F$3)*$J$10</f>
        <v>125.33</v>
      </c>
      <c r="K165" s="12" t="n">
        <f aca="false">K164-M165*(M165&gt;0)</f>
        <v>3484.77</v>
      </c>
      <c r="L165" s="2" t="n">
        <f aca="false">ROUND(SUMPRODUCT(1/(DATE(YEAR(DATE(YEAR(B164),MONTH(B164),ROW(INDEX($A$1:$A$365,DAY(B164)+1):INDEX($A$1:$A$365,DAY(B164)+B165-B164))))+1,1,1)-DATE(YEAR(DATE(YEAR(B164),MONTH(B164),ROW(INDEX($A$1:$A$365,DAY(B164)+1):INDEX($A$1:$A$365,DAY(B164)+B165-B164)))),1,1)))*$F$6*K164,2)</f>
        <v>86.87</v>
      </c>
      <c r="M165" s="12" t="n">
        <f aca="false">IF((J165-L165)&lt;K164,J165-L165,K164)</f>
        <v>38.46</v>
      </c>
    </row>
    <row r="166" customFormat="false" ht="12.75" hidden="false" customHeight="false" outlineLevel="0" collapsed="false">
      <c r="A166" s="1" t="n">
        <f aca="false">A165+1</f>
        <v>155</v>
      </c>
      <c r="B166" s="16" t="n">
        <f aca="false">IF(A166="","",IF(DAY(DATE(YEAR($B$11),MONTH($B$11)+A166,DAY($B$11)))&lt;&gt;DAY($F$7),DATE(YEAR($B$11),MONTH($B$11)+A166+1,0),DATE(YEAR($B$11),MONTH($B$11)+A166,DAY($B$11))))</f>
        <v>45316</v>
      </c>
      <c r="C166" s="12" t="n">
        <f aca="false">(A166&lt;=$F$3)*VLOOKUP(A166,$H$2:$I$3,2)</f>
        <v>64.94</v>
      </c>
      <c r="D166" s="12" t="n">
        <f aca="false">D165-F166</f>
        <v>2266.08</v>
      </c>
      <c r="E166" s="12" t="n">
        <f aca="false">ROUND(SUMPRODUCT(1/(DATE(YEAR(DATE(YEAR(B165),MONTH(B165),ROW(INDEX($A$1:$A$365,DAY(B165)+1):INDEX($A$1:$A$365,DAY(B165)+B166-B165))))+1,1,1)-DATE(YEAR(DATE(YEAR(B165),MONTH(B165),ROW(INDEX($A$1:$A$365,DAY(B165)+1):INDEX($A$1:$A$365,DAY(B165)+B166-B165)))),1,1)))*$F$6*D165,2)</f>
        <v>57.79</v>
      </c>
      <c r="F166" s="12" t="n">
        <f aca="false">IF((C166-E166)&lt;D165,C166-E166,D165)</f>
        <v>7.15</v>
      </c>
      <c r="H166" s="6"/>
      <c r="J166" s="2" t="n">
        <f aca="false">(A166&lt;=$F$3)*$J$10</f>
        <v>125.33</v>
      </c>
      <c r="K166" s="12" t="n">
        <f aca="false">K165-M166*(M166&gt;0)</f>
        <v>3448.03</v>
      </c>
      <c r="L166" s="2" t="n">
        <f aca="false">ROUND(SUMPRODUCT(1/(DATE(YEAR(DATE(YEAR(B165),MONTH(B165),ROW(INDEX($A$1:$A$365,DAY(B165)+1):INDEX($A$1:$A$365,DAY(B165)+B166-B165))))+1,1,1)-DATE(YEAR(DATE(YEAR(B165),MONTH(B165),ROW(INDEX($A$1:$A$365,DAY(B165)+1):INDEX($A$1:$A$365,DAY(B165)+B166-B165)))),1,1)))*$F$6*K165,2)</f>
        <v>88.59</v>
      </c>
      <c r="M166" s="12" t="n">
        <f aca="false">IF((J166-L166)&lt;K165,J166-L166,K165)</f>
        <v>36.74</v>
      </c>
    </row>
    <row r="167" customFormat="false" ht="12.75" hidden="false" customHeight="false" outlineLevel="0" collapsed="false">
      <c r="A167" s="1" t="n">
        <f aca="false">A166+1</f>
        <v>156</v>
      </c>
      <c r="B167" s="16" t="n">
        <f aca="false">IF(A167="","",IF(DAY(DATE(YEAR($B$11),MONTH($B$11)+A167,DAY($B$11)))&lt;&gt;DAY($F$7),DATE(YEAR($B$11),MONTH($B$11)+A167+1,0),DATE(YEAR($B$11),MONTH($B$11)+A167,DAY($B$11))))</f>
        <v>45347</v>
      </c>
      <c r="C167" s="12" t="n">
        <f aca="false">(A167&lt;=$F$3)*VLOOKUP(A167,$H$2:$I$3,2)</f>
        <v>64.94</v>
      </c>
      <c r="D167" s="12" t="n">
        <f aca="false">D166-F167</f>
        <v>2258.72</v>
      </c>
      <c r="E167" s="12" t="n">
        <f aca="false">ROUND(SUMPRODUCT(1/(DATE(YEAR(DATE(YEAR(B166),MONTH(B166),ROW(INDEX($A$1:$A$365,DAY(B166)+1):INDEX($A$1:$A$365,DAY(B166)+B167-B166))))+1,1,1)-DATE(YEAR(DATE(YEAR(B166),MONTH(B166),ROW(INDEX($A$1:$A$365,DAY(B166)+1):INDEX($A$1:$A$365,DAY(B166)+B167-B166)))),1,1)))*$F$6*D166,2)</f>
        <v>57.58</v>
      </c>
      <c r="F167" s="12" t="n">
        <f aca="false">IF((C167-E167)&lt;D166,C167-E167,D166)</f>
        <v>7.36</v>
      </c>
      <c r="H167" s="6"/>
      <c r="J167" s="2" t="n">
        <f aca="false">(A167&lt;=$F$3)*$J$10</f>
        <v>125.33</v>
      </c>
      <c r="K167" s="12" t="n">
        <f aca="false">K166-M167*(M167&gt;0)</f>
        <v>3410.31</v>
      </c>
      <c r="L167" s="2" t="n">
        <f aca="false">ROUND(SUMPRODUCT(1/(DATE(YEAR(DATE(YEAR(B166),MONTH(B166),ROW(INDEX($A$1:$A$365,DAY(B166)+1):INDEX($A$1:$A$365,DAY(B166)+B167-B166))))+1,1,1)-DATE(YEAR(DATE(YEAR(B166),MONTH(B166),ROW(INDEX($A$1:$A$365,DAY(B166)+1):INDEX($A$1:$A$365,DAY(B166)+B167-B166)))),1,1)))*$F$6*K166,2)</f>
        <v>87.61</v>
      </c>
      <c r="M167" s="12" t="n">
        <f aca="false">IF((J167-L167)&lt;K166,J167-L167,K166)</f>
        <v>37.72</v>
      </c>
    </row>
    <row r="168" customFormat="false" ht="12.75" hidden="false" customHeight="false" outlineLevel="0" collapsed="false">
      <c r="A168" s="1" t="n">
        <f aca="false">A167+1</f>
        <v>157</v>
      </c>
      <c r="B168" s="16" t="n">
        <f aca="false">IF(A168="","",IF(DAY(DATE(YEAR($B$11),MONTH($B$11)+A168,DAY($B$11)))&lt;&gt;DAY($F$7),DATE(YEAR($B$11),MONTH($B$11)+A168+1,0),DATE(YEAR($B$11),MONTH($B$11)+A168,DAY($B$11))))</f>
        <v>45376</v>
      </c>
      <c r="C168" s="12" t="n">
        <f aca="false">(A168&lt;=$F$3)*VLOOKUP(A168,$H$2:$I$3,2)</f>
        <v>64.94</v>
      </c>
      <c r="D168" s="12" t="n">
        <f aca="false">D167-F168</f>
        <v>2247.47</v>
      </c>
      <c r="E168" s="12" t="n">
        <f aca="false">ROUND(SUMPRODUCT(1/(DATE(YEAR(DATE(YEAR(B167),MONTH(B167),ROW(INDEX($A$1:$A$365,DAY(B167)+1):INDEX($A$1:$A$365,DAY(B167)+B168-B167))))+1,1,1)-DATE(YEAR(DATE(YEAR(B167),MONTH(B167),ROW(INDEX($A$1:$A$365,DAY(B167)+1):INDEX($A$1:$A$365,DAY(B167)+B168-B167)))),1,1)))*$F$6*D167,2)</f>
        <v>53.69</v>
      </c>
      <c r="F168" s="12" t="n">
        <f aca="false">IF((C168-E168)&lt;D167,C168-E168,D167)</f>
        <v>11.25</v>
      </c>
      <c r="H168" s="6"/>
      <c r="J168" s="2" t="n">
        <f aca="false">(A168&lt;=$F$3)*$J$10</f>
        <v>125.33</v>
      </c>
      <c r="K168" s="12" t="n">
        <f aca="false">K167-M168*(M168&gt;0)</f>
        <v>3366.04</v>
      </c>
      <c r="L168" s="2" t="n">
        <f aca="false">ROUND(SUMPRODUCT(1/(DATE(YEAR(DATE(YEAR(B167),MONTH(B167),ROW(INDEX($A$1:$A$365,DAY(B167)+1):INDEX($A$1:$A$365,DAY(B167)+B168-B167))))+1,1,1)-DATE(YEAR(DATE(YEAR(B167),MONTH(B167),ROW(INDEX($A$1:$A$365,DAY(B167)+1):INDEX($A$1:$A$365,DAY(B167)+B168-B167)))),1,1)))*$F$6*K167,2)</f>
        <v>81.06</v>
      </c>
      <c r="M168" s="12" t="n">
        <f aca="false">IF((J168-L168)&lt;K167,J168-L168,K167)</f>
        <v>44.27</v>
      </c>
    </row>
    <row r="169" customFormat="false" ht="12.75" hidden="false" customHeight="false" outlineLevel="0" collapsed="false">
      <c r="A169" s="1" t="n">
        <f aca="false">A168+1</f>
        <v>158</v>
      </c>
      <c r="B169" s="16" t="n">
        <f aca="false">IF(A169="","",IF(DAY(DATE(YEAR($B$11),MONTH($B$11)+A169,DAY($B$11)))&lt;&gt;DAY($F$7),DATE(YEAR($B$11),MONTH($B$11)+A169+1,0),DATE(YEAR($B$11),MONTH($B$11)+A169,DAY($B$11))))</f>
        <v>45407</v>
      </c>
      <c r="C169" s="12" t="n">
        <f aca="false">(A169&lt;=$F$3)*VLOOKUP(A169,$H$2:$I$3,2)</f>
        <v>64.94</v>
      </c>
      <c r="D169" s="12" t="n">
        <f aca="false">D168-F169</f>
        <v>2239.64</v>
      </c>
      <c r="E169" s="12" t="n">
        <f aca="false">ROUND(SUMPRODUCT(1/(DATE(YEAR(DATE(YEAR(B168),MONTH(B168),ROW(INDEX($A$1:$A$365,DAY(B168)+1):INDEX($A$1:$A$365,DAY(B168)+B169-B168))))+1,1,1)-DATE(YEAR(DATE(YEAR(B168),MONTH(B168),ROW(INDEX($A$1:$A$365,DAY(B168)+1):INDEX($A$1:$A$365,DAY(B168)+B169-B168)))),1,1)))*$F$6*D168,2)</f>
        <v>57.11</v>
      </c>
      <c r="F169" s="12" t="n">
        <f aca="false">IF((C169-E169)&lt;D168,C169-E169,D168)</f>
        <v>7.83</v>
      </c>
      <c r="G169" s="17"/>
      <c r="H169" s="6"/>
      <c r="J169" s="2" t="n">
        <f aca="false">(A169&lt;=$F$3)*$J$10</f>
        <v>125.33</v>
      </c>
      <c r="K169" s="12" t="n">
        <f aca="false">K168-M169*(M169&gt;0)</f>
        <v>3326.24</v>
      </c>
      <c r="L169" s="2" t="n">
        <f aca="false">ROUND(SUMPRODUCT(1/(DATE(YEAR(DATE(YEAR(B168),MONTH(B168),ROW(INDEX($A$1:$A$365,DAY(B168)+1):INDEX($A$1:$A$365,DAY(B168)+B169-B168))))+1,1,1)-DATE(YEAR(DATE(YEAR(B168),MONTH(B168),ROW(INDEX($A$1:$A$365,DAY(B168)+1):INDEX($A$1:$A$365,DAY(B168)+B169-B168)))),1,1)))*$F$6*K168,2)</f>
        <v>85.53</v>
      </c>
      <c r="M169" s="12" t="n">
        <f aca="false">IF((J169-L169)&lt;K168,J169-L169,K168)</f>
        <v>39.8</v>
      </c>
    </row>
    <row r="170" customFormat="false" ht="12.75" hidden="false" customHeight="false" outlineLevel="0" collapsed="false">
      <c r="A170" s="1" t="n">
        <f aca="false">A169+1</f>
        <v>159</v>
      </c>
      <c r="B170" s="16" t="n">
        <f aca="false">IF(A170="","",IF(DAY(DATE(YEAR($B$11),MONTH($B$11)+A170,DAY($B$11)))&lt;&gt;DAY($F$7),DATE(YEAR($B$11),MONTH($B$11)+A170+1,0),DATE(YEAR($B$11),MONTH($B$11)+A170,DAY($B$11))))</f>
        <v>45437</v>
      </c>
      <c r="C170" s="12" t="n">
        <f aca="false">(A170&lt;=$F$3)*VLOOKUP(A170,$H$2:$I$3,2)</f>
        <v>64.94</v>
      </c>
      <c r="D170" s="12" t="n">
        <f aca="false">D169-F170</f>
        <v>2229.77</v>
      </c>
      <c r="E170" s="12" t="n">
        <f aca="false">ROUND(SUMPRODUCT(1/(DATE(YEAR(DATE(YEAR(B169),MONTH(B169),ROW(INDEX($A$1:$A$365,DAY(B169)+1):INDEX($A$1:$A$365,DAY(B169)+B170-B169))))+1,1,1)-DATE(YEAR(DATE(YEAR(B169),MONTH(B169),ROW(INDEX($A$1:$A$365,DAY(B169)+1):INDEX($A$1:$A$365,DAY(B169)+B170-B169)))),1,1)))*$F$6*D169,2)</f>
        <v>55.07</v>
      </c>
      <c r="F170" s="12" t="n">
        <f aca="false">IF((C170-E170)&lt;D169,C170-E170,D169)</f>
        <v>9.87</v>
      </c>
      <c r="H170" s="6"/>
      <c r="J170" s="2" t="n">
        <f aca="false">(A170&lt;=$F$3)*$J$10</f>
        <v>125.33</v>
      </c>
      <c r="K170" s="12" t="n">
        <f aca="false">K169-M170*(M170&gt;0)</f>
        <v>3282.7</v>
      </c>
      <c r="L170" s="2" t="n">
        <f aca="false">ROUND(SUMPRODUCT(1/(DATE(YEAR(DATE(YEAR(B169),MONTH(B169),ROW(INDEX($A$1:$A$365,DAY(B169)+1):INDEX($A$1:$A$365,DAY(B169)+B170-B169))))+1,1,1)-DATE(YEAR(DATE(YEAR(B169),MONTH(B169),ROW(INDEX($A$1:$A$365,DAY(B169)+1):INDEX($A$1:$A$365,DAY(B169)+B170-B169)))),1,1)))*$F$6*K169,2)</f>
        <v>81.79</v>
      </c>
      <c r="M170" s="12" t="n">
        <f aca="false">IF((J170-L170)&lt;K169,J170-L170,K169)</f>
        <v>43.54</v>
      </c>
    </row>
    <row r="171" customFormat="false" ht="12.75" hidden="false" customHeight="false" outlineLevel="0" collapsed="false">
      <c r="A171" s="1" t="n">
        <f aca="false">A170+1</f>
        <v>160</v>
      </c>
      <c r="B171" s="16" t="n">
        <f aca="false">IF(A171="","",IF(DAY(DATE(YEAR($B$11),MONTH($B$11)+A171,DAY($B$11)))&lt;&gt;DAY($F$7),DATE(YEAR($B$11),MONTH($B$11)+A171+1,0),DATE(YEAR($B$11),MONTH($B$11)+A171,DAY($B$11))))</f>
        <v>45468</v>
      </c>
      <c r="C171" s="12" t="n">
        <f aca="false">(A171&lt;=$F$3)*VLOOKUP(A171,$H$2:$I$3,2)</f>
        <v>64.94</v>
      </c>
      <c r="D171" s="12" t="n">
        <f aca="false">D170-F171</f>
        <v>2221.49</v>
      </c>
      <c r="E171" s="12" t="n">
        <f aca="false">ROUND(SUMPRODUCT(1/(DATE(YEAR(DATE(YEAR(B170),MONTH(B170),ROW(INDEX($A$1:$A$365,DAY(B170)+1):INDEX($A$1:$A$365,DAY(B170)+B171-B170))))+1,1,1)-DATE(YEAR(DATE(YEAR(B170),MONTH(B170),ROW(INDEX($A$1:$A$365,DAY(B170)+1):INDEX($A$1:$A$365,DAY(B170)+B171-B170)))),1,1)))*$F$6*D170,2)</f>
        <v>56.66</v>
      </c>
      <c r="F171" s="12" t="n">
        <f aca="false">IF((C171-E171)&lt;D170,C171-E171,D170)</f>
        <v>8.28</v>
      </c>
      <c r="H171" s="6"/>
      <c r="J171" s="2" t="n">
        <f aca="false">(A171&lt;=$F$3)*$J$10</f>
        <v>125.33</v>
      </c>
      <c r="K171" s="12" t="n">
        <f aca="false">K170-M171*(M171&gt;0)</f>
        <v>3240.78</v>
      </c>
      <c r="L171" s="2" t="n">
        <f aca="false">ROUND(SUMPRODUCT(1/(DATE(YEAR(DATE(YEAR(B170),MONTH(B170),ROW(INDEX($A$1:$A$365,DAY(B170)+1):INDEX($A$1:$A$365,DAY(B170)+B171-B170))))+1,1,1)-DATE(YEAR(DATE(YEAR(B170),MONTH(B170),ROW(INDEX($A$1:$A$365,DAY(B170)+1):INDEX($A$1:$A$365,DAY(B170)+B171-B170)))),1,1)))*$F$6*K170,2)</f>
        <v>83.41</v>
      </c>
      <c r="M171" s="12" t="n">
        <f aca="false">IF((J171-L171)&lt;K170,J171-L171,K170)</f>
        <v>41.92</v>
      </c>
    </row>
    <row r="172" customFormat="false" ht="12.75" hidden="false" customHeight="false" outlineLevel="0" collapsed="false">
      <c r="A172" s="1" t="n">
        <f aca="false">A171+1</f>
        <v>161</v>
      </c>
      <c r="B172" s="16" t="n">
        <f aca="false">IF(A172="","",IF(DAY(DATE(YEAR($B$11),MONTH($B$11)+A172,DAY($B$11)))&lt;&gt;DAY($F$7),DATE(YEAR($B$11),MONTH($B$11)+A172+1,0),DATE(YEAR($B$11),MONTH($B$11)+A172,DAY($B$11))))</f>
        <v>45498</v>
      </c>
      <c r="C172" s="12" t="n">
        <f aca="false">(A172&lt;=$F$3)*VLOOKUP(A172,$H$2:$I$3,2)</f>
        <v>64.94</v>
      </c>
      <c r="D172" s="12" t="n">
        <f aca="false">D171-F172</f>
        <v>2211.18</v>
      </c>
      <c r="E172" s="12" t="n">
        <f aca="false">ROUND(SUMPRODUCT(1/(DATE(YEAR(DATE(YEAR(B171),MONTH(B171),ROW(INDEX($A$1:$A$365,DAY(B171)+1):INDEX($A$1:$A$365,DAY(B171)+B172-B171))))+1,1,1)-DATE(YEAR(DATE(YEAR(B171),MONTH(B171),ROW(INDEX($A$1:$A$365,DAY(B171)+1):INDEX($A$1:$A$365,DAY(B171)+B172-B171)))),1,1)))*$F$6*D171,2)</f>
        <v>54.63</v>
      </c>
      <c r="F172" s="12" t="n">
        <f aca="false">IF((C172-E172)&lt;D171,C172-E172,D171)</f>
        <v>10.31</v>
      </c>
      <c r="H172" s="6"/>
      <c r="J172" s="2" t="n">
        <f aca="false">(A172&lt;=$F$3)*$J$10</f>
        <v>125.33</v>
      </c>
      <c r="K172" s="12" t="n">
        <f aca="false">K171-M172*(M172&gt;0)</f>
        <v>3195.14</v>
      </c>
      <c r="L172" s="2" t="n">
        <f aca="false">ROUND(SUMPRODUCT(1/(DATE(YEAR(DATE(YEAR(B171),MONTH(B171),ROW(INDEX($A$1:$A$365,DAY(B171)+1):INDEX($A$1:$A$365,DAY(B171)+B172-B171))))+1,1,1)-DATE(YEAR(DATE(YEAR(B171),MONTH(B171),ROW(INDEX($A$1:$A$365,DAY(B171)+1):INDEX($A$1:$A$365,DAY(B171)+B172-B171)))),1,1)))*$F$6*K171,2)</f>
        <v>79.69</v>
      </c>
      <c r="M172" s="12" t="n">
        <f aca="false">IF((J172-L172)&lt;K171,J172-L172,K171)</f>
        <v>45.64</v>
      </c>
    </row>
    <row r="173" customFormat="false" ht="12.75" hidden="false" customHeight="false" outlineLevel="0" collapsed="false">
      <c r="A173" s="1" t="n">
        <f aca="false">A172+1</f>
        <v>162</v>
      </c>
      <c r="B173" s="16" t="n">
        <f aca="false">IF(A173="","",IF(DAY(DATE(YEAR($B$11),MONTH($B$11)+A173,DAY($B$11)))&lt;&gt;DAY($F$7),DATE(YEAR($B$11),MONTH($B$11)+A173+1,0),DATE(YEAR($B$11),MONTH($B$11)+A173,DAY($B$11))))</f>
        <v>45529</v>
      </c>
      <c r="C173" s="12" t="n">
        <f aca="false">(A173&lt;=$F$3)*VLOOKUP(A173,$H$2:$I$3,2)</f>
        <v>64.94</v>
      </c>
      <c r="D173" s="12" t="n">
        <f aca="false">D172-F173</f>
        <v>2202.43</v>
      </c>
      <c r="E173" s="12" t="n">
        <f aca="false">ROUND(SUMPRODUCT(1/(DATE(YEAR(DATE(YEAR(B172),MONTH(B172),ROW(INDEX($A$1:$A$365,DAY(B172)+1):INDEX($A$1:$A$365,DAY(B172)+B173-B172))))+1,1,1)-DATE(YEAR(DATE(YEAR(B172),MONTH(B172),ROW(INDEX($A$1:$A$365,DAY(B172)+1):INDEX($A$1:$A$365,DAY(B172)+B173-B172)))),1,1)))*$F$6*D172,2)</f>
        <v>56.19</v>
      </c>
      <c r="F173" s="12" t="n">
        <f aca="false">IF((C173-E173)&lt;D172,C173-E173,D172)</f>
        <v>8.75</v>
      </c>
      <c r="H173" s="6"/>
      <c r="J173" s="2" t="n">
        <f aca="false">(A173&lt;=$F$3)*$J$10</f>
        <v>125.33</v>
      </c>
      <c r="K173" s="12" t="n">
        <f aca="false">K172-M173*(M173&gt;0)</f>
        <v>3151</v>
      </c>
      <c r="L173" s="2" t="n">
        <f aca="false">ROUND(SUMPRODUCT(1/(DATE(YEAR(DATE(YEAR(B172),MONTH(B172),ROW(INDEX($A$1:$A$365,DAY(B172)+1):INDEX($A$1:$A$365,DAY(B172)+B173-B172))))+1,1,1)-DATE(YEAR(DATE(YEAR(B172),MONTH(B172),ROW(INDEX($A$1:$A$365,DAY(B172)+1):INDEX($A$1:$A$365,DAY(B172)+B173-B172)))),1,1)))*$F$6*K172,2)</f>
        <v>81.19</v>
      </c>
      <c r="M173" s="12" t="n">
        <f aca="false">IF((J173-L173)&lt;K172,J173-L173,K172)</f>
        <v>44.14</v>
      </c>
    </row>
    <row r="174" customFormat="false" ht="12.75" hidden="false" customHeight="false" outlineLevel="0" collapsed="false">
      <c r="A174" s="1" t="n">
        <f aca="false">A173+1</f>
        <v>163</v>
      </c>
      <c r="B174" s="16" t="n">
        <f aca="false">IF(A174="","",IF(DAY(DATE(YEAR($B$11),MONTH($B$11)+A174,DAY($B$11)))&lt;&gt;DAY($F$7),DATE(YEAR($B$11),MONTH($B$11)+A174+1,0),DATE(YEAR($B$11),MONTH($B$11)+A174,DAY($B$11))))</f>
        <v>45560</v>
      </c>
      <c r="C174" s="12" t="n">
        <f aca="false">(A174&lt;=$F$3)*VLOOKUP(A174,$H$2:$I$3,2)</f>
        <v>64.94</v>
      </c>
      <c r="D174" s="12" t="n">
        <f aca="false">D173-F174</f>
        <v>2193.45</v>
      </c>
      <c r="E174" s="12" t="n">
        <f aca="false">ROUND(SUMPRODUCT(1/(DATE(YEAR(DATE(YEAR(B173),MONTH(B173),ROW(INDEX($A$1:$A$365,DAY(B173)+1):INDEX($A$1:$A$365,DAY(B173)+B174-B173))))+1,1,1)-DATE(YEAR(DATE(YEAR(B173),MONTH(B173),ROW(INDEX($A$1:$A$365,DAY(B173)+1):INDEX($A$1:$A$365,DAY(B173)+B174-B173)))),1,1)))*$F$6*D173,2)</f>
        <v>55.96</v>
      </c>
      <c r="F174" s="12" t="n">
        <f aca="false">IF((C174-E174)&lt;D173,C174-E174,D173)</f>
        <v>8.98</v>
      </c>
      <c r="H174" s="6"/>
      <c r="J174" s="2" t="n">
        <f aca="false">(A174&lt;=$F$3)*$J$10</f>
        <v>125.33</v>
      </c>
      <c r="K174" s="12" t="n">
        <f aca="false">K173-M174*(M174&gt;0)</f>
        <v>3105.74</v>
      </c>
      <c r="L174" s="2" t="n">
        <f aca="false">ROUND(SUMPRODUCT(1/(DATE(YEAR(DATE(YEAR(B173),MONTH(B173),ROW(INDEX($A$1:$A$365,DAY(B173)+1):INDEX($A$1:$A$365,DAY(B173)+B174-B173))))+1,1,1)-DATE(YEAR(DATE(YEAR(B173),MONTH(B173),ROW(INDEX($A$1:$A$365,DAY(B173)+1):INDEX($A$1:$A$365,DAY(B173)+B174-B173)))),1,1)))*$F$6*K173,2)</f>
        <v>80.07</v>
      </c>
      <c r="M174" s="12" t="n">
        <f aca="false">IF((J174-L174)&lt;K173,J174-L174,K173)</f>
        <v>45.26</v>
      </c>
    </row>
    <row r="175" customFormat="false" ht="12.75" hidden="false" customHeight="false" outlineLevel="0" collapsed="false">
      <c r="A175" s="1" t="n">
        <f aca="false">A174+1</f>
        <v>164</v>
      </c>
      <c r="B175" s="16" t="n">
        <f aca="false">IF(A175="","",IF(DAY(DATE(YEAR($B$11),MONTH($B$11)+A175,DAY($B$11)))&lt;&gt;DAY($F$7),DATE(YEAR($B$11),MONTH($B$11)+A175+1,0),DATE(YEAR($B$11),MONTH($B$11)+A175,DAY($B$11))))</f>
        <v>45590</v>
      </c>
      <c r="C175" s="12" t="n">
        <f aca="false">(A175&lt;=$F$3)*VLOOKUP(A175,$H$2:$I$3,2)</f>
        <v>64.94</v>
      </c>
      <c r="D175" s="12" t="n">
        <f aca="false">D174-F175</f>
        <v>2182.45</v>
      </c>
      <c r="E175" s="12" t="n">
        <f aca="false">ROUND(SUMPRODUCT(1/(DATE(YEAR(DATE(YEAR(B174),MONTH(B174),ROW(INDEX($A$1:$A$365,DAY(B174)+1):INDEX($A$1:$A$365,DAY(B174)+B175-B174))))+1,1,1)-DATE(YEAR(DATE(YEAR(B174),MONTH(B174),ROW(INDEX($A$1:$A$365,DAY(B174)+1):INDEX($A$1:$A$365,DAY(B174)+B175-B174)))),1,1)))*$F$6*D174,2)</f>
        <v>53.94</v>
      </c>
      <c r="F175" s="12" t="n">
        <f aca="false">IF((C175-E175)&lt;D174,C175-E175,D174)</f>
        <v>11</v>
      </c>
      <c r="H175" s="6"/>
      <c r="J175" s="2" t="n">
        <f aca="false">(A175&lt;=$F$3)*$J$10</f>
        <v>125.33</v>
      </c>
      <c r="K175" s="12" t="n">
        <f aca="false">K174-M175*(M175&gt;0)</f>
        <v>3056.78</v>
      </c>
      <c r="L175" s="2" t="n">
        <f aca="false">ROUND(SUMPRODUCT(1/(DATE(YEAR(DATE(YEAR(B174),MONTH(B174),ROW(INDEX($A$1:$A$365,DAY(B174)+1):INDEX($A$1:$A$365,DAY(B174)+B175-B174))))+1,1,1)-DATE(YEAR(DATE(YEAR(B174),MONTH(B174),ROW(INDEX($A$1:$A$365,DAY(B174)+1):INDEX($A$1:$A$365,DAY(B174)+B175-B174)))),1,1)))*$F$6*K174,2)</f>
        <v>76.37</v>
      </c>
      <c r="M175" s="12" t="n">
        <f aca="false">IF((J175-L175)&lt;K174,J175-L175,K174)</f>
        <v>48.96</v>
      </c>
    </row>
    <row r="176" customFormat="false" ht="12.75" hidden="false" customHeight="false" outlineLevel="0" collapsed="false">
      <c r="A176" s="1" t="n">
        <f aca="false">A175+1</f>
        <v>165</v>
      </c>
      <c r="B176" s="16" t="n">
        <f aca="false">IF(A176="","",IF(DAY(DATE(YEAR($B$11),MONTH($B$11)+A176,DAY($B$11)))&lt;&gt;DAY($F$7),DATE(YEAR($B$11),MONTH($B$11)+A176+1,0),DATE(YEAR($B$11),MONTH($B$11)+A176,DAY($B$11))))</f>
        <v>45621</v>
      </c>
      <c r="C176" s="12" t="n">
        <f aca="false">(A176&lt;=$F$3)*VLOOKUP(A176,$H$2:$I$3,2)</f>
        <v>64.94</v>
      </c>
      <c r="D176" s="12" t="n">
        <f aca="false">D175-F176</f>
        <v>2172.97</v>
      </c>
      <c r="E176" s="12" t="n">
        <f aca="false">ROUND(SUMPRODUCT(1/(DATE(YEAR(DATE(YEAR(B175),MONTH(B175),ROW(INDEX($A$1:$A$365,DAY(B175)+1):INDEX($A$1:$A$365,DAY(B175)+B176-B175))))+1,1,1)-DATE(YEAR(DATE(YEAR(B175),MONTH(B175),ROW(INDEX($A$1:$A$365,DAY(B175)+1):INDEX($A$1:$A$365,DAY(B175)+B176-B175)))),1,1)))*$F$6*D175,2)</f>
        <v>55.46</v>
      </c>
      <c r="F176" s="12" t="n">
        <f aca="false">IF((C176-E176)&lt;D175,C176-E176,D175)</f>
        <v>9.48</v>
      </c>
      <c r="H176" s="6"/>
      <c r="J176" s="2" t="n">
        <f aca="false">(A176&lt;=$F$3)*$J$10</f>
        <v>125.33</v>
      </c>
      <c r="K176" s="12" t="n">
        <f aca="false">K175-M176*(M176&gt;0)</f>
        <v>3009.12</v>
      </c>
      <c r="L176" s="2" t="n">
        <f aca="false">ROUND(SUMPRODUCT(1/(DATE(YEAR(DATE(YEAR(B175),MONTH(B175),ROW(INDEX($A$1:$A$365,DAY(B175)+1):INDEX($A$1:$A$365,DAY(B175)+B176-B175))))+1,1,1)-DATE(YEAR(DATE(YEAR(B175),MONTH(B175),ROW(INDEX($A$1:$A$365,DAY(B175)+1):INDEX($A$1:$A$365,DAY(B175)+B176-B175)))),1,1)))*$F$6*K175,2)</f>
        <v>77.67</v>
      </c>
      <c r="M176" s="12" t="n">
        <f aca="false">IF((J176-L176)&lt;K175,J176-L176,K175)</f>
        <v>47.66</v>
      </c>
    </row>
    <row r="177" customFormat="false" ht="12.75" hidden="false" customHeight="false" outlineLevel="0" collapsed="false">
      <c r="A177" s="1" t="n">
        <f aca="false">A176+1</f>
        <v>166</v>
      </c>
      <c r="B177" s="16" t="n">
        <f aca="false">IF(A177="","",IF(DAY(DATE(YEAR($B$11),MONTH($B$11)+A177,DAY($B$11)))&lt;&gt;DAY($F$7),DATE(YEAR($B$11),MONTH($B$11)+A177+1,0),DATE(YEAR($B$11),MONTH($B$11)+A177,DAY($B$11))))</f>
        <v>45651</v>
      </c>
      <c r="C177" s="12" t="n">
        <f aca="false">(A177&lt;=$F$3)*VLOOKUP(A177,$H$2:$I$3,2)</f>
        <v>64.94</v>
      </c>
      <c r="D177" s="12" t="n">
        <f aca="false">D176-F177</f>
        <v>2161.46</v>
      </c>
      <c r="E177" s="12" t="n">
        <f aca="false">ROUND(SUMPRODUCT(1/(DATE(YEAR(DATE(YEAR(B176),MONTH(B176),ROW(INDEX($A$1:$A$365,DAY(B176)+1):INDEX($A$1:$A$365,DAY(B176)+B177-B176))))+1,1,1)-DATE(YEAR(DATE(YEAR(B176),MONTH(B176),ROW(INDEX($A$1:$A$365,DAY(B176)+1):INDEX($A$1:$A$365,DAY(B176)+B177-B176)))),1,1)))*$F$6*D176,2)</f>
        <v>53.43</v>
      </c>
      <c r="F177" s="12" t="n">
        <f aca="false">IF((C177-E177)&lt;D176,C177-E177,D176)</f>
        <v>11.51</v>
      </c>
      <c r="H177" s="6"/>
      <c r="J177" s="2" t="n">
        <f aca="false">(A177&lt;=$F$3)*$J$10</f>
        <v>125.33</v>
      </c>
      <c r="K177" s="12" t="n">
        <f aca="false">K176-M177*(M177&gt;0)</f>
        <v>2957.78</v>
      </c>
      <c r="L177" s="2" t="n">
        <f aca="false">ROUND(SUMPRODUCT(1/(DATE(YEAR(DATE(YEAR(B176),MONTH(B176),ROW(INDEX($A$1:$A$365,DAY(B176)+1):INDEX($A$1:$A$365,DAY(B176)+B177-B176))))+1,1,1)-DATE(YEAR(DATE(YEAR(B176),MONTH(B176),ROW(INDEX($A$1:$A$365,DAY(B176)+1):INDEX($A$1:$A$365,DAY(B176)+B177-B176)))),1,1)))*$F$6*K176,2)</f>
        <v>73.99</v>
      </c>
      <c r="M177" s="12" t="n">
        <f aca="false">IF((J177-L177)&lt;K176,J177-L177,K176)</f>
        <v>51.34</v>
      </c>
    </row>
    <row r="178" customFormat="false" ht="12.75" hidden="false" customHeight="false" outlineLevel="0" collapsed="false">
      <c r="A178" s="1" t="n">
        <f aca="false">A177+1</f>
        <v>167</v>
      </c>
      <c r="B178" s="16" t="n">
        <f aca="false">IF(A178="","",IF(DAY(DATE(YEAR($B$11),MONTH($B$11)+A178,DAY($B$11)))&lt;&gt;DAY($F$7),DATE(YEAR($B$11),MONTH($B$11)+A178+1,0),DATE(YEAR($B$11),MONTH($B$11)+A178,DAY($B$11))))</f>
        <v>45682</v>
      </c>
      <c r="C178" s="12" t="n">
        <f aca="false">(A178&lt;=$F$3)*VLOOKUP(A178,$H$2:$I$3,2)</f>
        <v>64.94</v>
      </c>
      <c r="D178" s="12" t="n">
        <f aca="false">D177-F178</f>
        <v>2151.56</v>
      </c>
      <c r="E178" s="12" t="n">
        <f aca="false">ROUND(SUMPRODUCT(1/(DATE(YEAR(DATE(YEAR(B177),MONTH(B177),ROW(INDEX($A$1:$A$365,DAY(B177)+1):INDEX($A$1:$A$365,DAY(B177)+B178-B177))))+1,1,1)-DATE(YEAR(DATE(YEAR(B177),MONTH(B177),ROW(INDEX($A$1:$A$365,DAY(B177)+1):INDEX($A$1:$A$365,DAY(B177)+B178-B177)))),1,1)))*$F$6*D177,2)</f>
        <v>55.04</v>
      </c>
      <c r="F178" s="12" t="n">
        <f aca="false">IF((C178-E178)&lt;D177,C178-E178,D177)</f>
        <v>9.9</v>
      </c>
      <c r="H178" s="6"/>
      <c r="J178" s="2" t="n">
        <f aca="false">(A178&lt;=$F$3)*$J$10</f>
        <v>125.33</v>
      </c>
      <c r="K178" s="12" t="n">
        <f aca="false">K177-M178*(M178&gt;0)</f>
        <v>2907.77</v>
      </c>
      <c r="L178" s="2" t="n">
        <f aca="false">ROUND(SUMPRODUCT(1/(DATE(YEAR(DATE(YEAR(B177),MONTH(B177),ROW(INDEX($A$1:$A$365,DAY(B177)+1):INDEX($A$1:$A$365,DAY(B177)+B178-B177))))+1,1,1)-DATE(YEAR(DATE(YEAR(B177),MONTH(B177),ROW(INDEX($A$1:$A$365,DAY(B177)+1):INDEX($A$1:$A$365,DAY(B177)+B178-B177)))),1,1)))*$F$6*K177,2)</f>
        <v>75.32</v>
      </c>
      <c r="M178" s="12" t="n">
        <f aca="false">IF((J178-L178)&lt;K177,J178-L178,K177)</f>
        <v>50.01</v>
      </c>
    </row>
    <row r="179" customFormat="false" ht="12.75" hidden="false" customHeight="false" outlineLevel="0" collapsed="false">
      <c r="A179" s="1" t="n">
        <f aca="false">A178+1</f>
        <v>168</v>
      </c>
      <c r="B179" s="16" t="n">
        <f aca="false">IF(A179="","",IF(DAY(DATE(YEAR($B$11),MONTH($B$11)+A179,DAY($B$11)))&lt;&gt;DAY($F$7),DATE(YEAR($B$11),MONTH($B$11)+A179+1,0),DATE(YEAR($B$11),MONTH($B$11)+A179,DAY($B$11))))</f>
        <v>45713</v>
      </c>
      <c r="C179" s="12" t="n">
        <f aca="false">(A179&lt;=$F$3)*VLOOKUP(A179,$H$2:$I$3,2)</f>
        <v>64.94</v>
      </c>
      <c r="D179" s="12" t="n">
        <f aca="false">D178-F179</f>
        <v>2141.44</v>
      </c>
      <c r="E179" s="12" t="n">
        <f aca="false">ROUND(SUMPRODUCT(1/(DATE(YEAR(DATE(YEAR(B178),MONTH(B178),ROW(INDEX($A$1:$A$365,DAY(B178)+1):INDEX($A$1:$A$365,DAY(B178)+B179-B178))))+1,1,1)-DATE(YEAR(DATE(YEAR(B178),MONTH(B178),ROW(INDEX($A$1:$A$365,DAY(B178)+1):INDEX($A$1:$A$365,DAY(B178)+B179-B178)))),1,1)))*$F$6*D178,2)</f>
        <v>54.82</v>
      </c>
      <c r="F179" s="12" t="n">
        <f aca="false">IF((C179-E179)&lt;D178,C179-E179,D178)</f>
        <v>10.12</v>
      </c>
      <c r="H179" s="6"/>
      <c r="J179" s="2" t="n">
        <f aca="false">(A179&lt;=$F$3)*$J$10</f>
        <v>125.33</v>
      </c>
      <c r="K179" s="12" t="n">
        <f aca="false">K178-M179*(M179&gt;0)</f>
        <v>2856.53</v>
      </c>
      <c r="L179" s="2" t="n">
        <f aca="false">ROUND(SUMPRODUCT(1/(DATE(YEAR(DATE(YEAR(B178),MONTH(B178),ROW(INDEX($A$1:$A$365,DAY(B178)+1):INDEX($A$1:$A$365,DAY(B178)+B179-B178))))+1,1,1)-DATE(YEAR(DATE(YEAR(B178),MONTH(B178),ROW(INDEX($A$1:$A$365,DAY(B178)+1):INDEX($A$1:$A$365,DAY(B178)+B179-B178)))),1,1)))*$F$6*K178,2)</f>
        <v>74.09</v>
      </c>
      <c r="M179" s="12" t="n">
        <f aca="false">IF((J179-L179)&lt;K178,J179-L179,K178)</f>
        <v>51.24</v>
      </c>
    </row>
    <row r="180" customFormat="false" ht="12.75" hidden="false" customHeight="false" outlineLevel="0" collapsed="false">
      <c r="A180" s="1" t="n">
        <f aca="false">A179+1</f>
        <v>169</v>
      </c>
      <c r="B180" s="16" t="n">
        <f aca="false">IF(A180="","",IF(DAY(DATE(YEAR($B$11),MONTH($B$11)+A180,DAY($B$11)))&lt;&gt;DAY($F$7),DATE(YEAR($B$11),MONTH($B$11)+A180+1,0),DATE(YEAR($B$11),MONTH($B$11)+A180,DAY($B$11))))</f>
        <v>45741</v>
      </c>
      <c r="C180" s="12" t="n">
        <f aca="false">(A180&lt;=$F$3)*VLOOKUP(A180,$H$2:$I$3,2)</f>
        <v>64.94</v>
      </c>
      <c r="D180" s="12" t="n">
        <f aca="false">D179-F180</f>
        <v>2125.78</v>
      </c>
      <c r="E180" s="12" t="n">
        <f aca="false">ROUND(SUMPRODUCT(1/(DATE(YEAR(DATE(YEAR(B179),MONTH(B179),ROW(INDEX($A$1:$A$365,DAY(B179)+1):INDEX($A$1:$A$365,DAY(B179)+B180-B179))))+1,1,1)-DATE(YEAR(DATE(YEAR(B179),MONTH(B179),ROW(INDEX($A$1:$A$365,DAY(B179)+1):INDEX($A$1:$A$365,DAY(B179)+B180-B179)))),1,1)))*$F$6*D179,2)</f>
        <v>49.28</v>
      </c>
      <c r="F180" s="12" t="n">
        <f aca="false">IF((C180-E180)&lt;D179,C180-E180,D179)</f>
        <v>15.66</v>
      </c>
      <c r="H180" s="6"/>
      <c r="J180" s="2" t="n">
        <f aca="false">(A180&lt;=$F$3)*$J$10</f>
        <v>125.33</v>
      </c>
      <c r="K180" s="12" t="n">
        <f aca="false">K179-M180*(M180&gt;0)</f>
        <v>2796.94</v>
      </c>
      <c r="L180" s="2" t="n">
        <f aca="false">ROUND(SUMPRODUCT(1/(DATE(YEAR(DATE(YEAR(B179),MONTH(B179),ROW(INDEX($A$1:$A$365,DAY(B179)+1):INDEX($A$1:$A$365,DAY(B179)+B180-B179))))+1,1,1)-DATE(YEAR(DATE(YEAR(B179),MONTH(B179),ROW(INDEX($A$1:$A$365,DAY(B179)+1):INDEX($A$1:$A$365,DAY(B179)+B180-B179)))),1,1)))*$F$6*K179,2)</f>
        <v>65.74</v>
      </c>
      <c r="M180" s="12" t="n">
        <f aca="false">IF((J180-L180)&lt;K179,J180-L180,K179)</f>
        <v>59.59</v>
      </c>
    </row>
    <row r="181" customFormat="false" ht="12.75" hidden="false" customHeight="false" outlineLevel="0" collapsed="false">
      <c r="A181" s="1" t="n">
        <f aca="false">A180+1</f>
        <v>170</v>
      </c>
      <c r="B181" s="16" t="n">
        <f aca="false">IF(A181="","",IF(DAY(DATE(YEAR($B$11),MONTH($B$11)+A181,DAY($B$11)))&lt;&gt;DAY($F$7),DATE(YEAR($B$11),MONTH($B$11)+A181+1,0),DATE(YEAR($B$11),MONTH($B$11)+A181,DAY($B$11))))</f>
        <v>45772</v>
      </c>
      <c r="C181" s="12" t="n">
        <f aca="false">(A181&lt;=$F$3)*VLOOKUP(A181,$H$2:$I$3,2)</f>
        <v>64.94</v>
      </c>
      <c r="D181" s="12" t="n">
        <f aca="false">D180-F181</f>
        <v>2115</v>
      </c>
      <c r="E181" s="12" t="n">
        <f aca="false">ROUND(SUMPRODUCT(1/(DATE(YEAR(DATE(YEAR(B180),MONTH(B180),ROW(INDEX($A$1:$A$365,DAY(B180)+1):INDEX($A$1:$A$365,DAY(B180)+B181-B180))))+1,1,1)-DATE(YEAR(DATE(YEAR(B180),MONTH(B180),ROW(INDEX($A$1:$A$365,DAY(B180)+1):INDEX($A$1:$A$365,DAY(B180)+B181-B180)))),1,1)))*$F$6*D180,2)</f>
        <v>54.16</v>
      </c>
      <c r="F181" s="12" t="n">
        <f aca="false">IF((C181-E181)&lt;D180,C181-E181,D180)</f>
        <v>10.78</v>
      </c>
      <c r="H181" s="6"/>
      <c r="J181" s="2" t="n">
        <f aca="false">(A181&lt;=$F$3)*$J$10</f>
        <v>125.33</v>
      </c>
      <c r="K181" s="12" t="n">
        <f aca="false">K180-M181*(M181&gt;0)</f>
        <v>2742.87</v>
      </c>
      <c r="L181" s="2" t="n">
        <f aca="false">ROUND(SUMPRODUCT(1/(DATE(YEAR(DATE(YEAR(B180),MONTH(B180),ROW(INDEX($A$1:$A$365,DAY(B180)+1):INDEX($A$1:$A$365,DAY(B180)+B181-B180))))+1,1,1)-DATE(YEAR(DATE(YEAR(B180),MONTH(B180),ROW(INDEX($A$1:$A$365,DAY(B180)+1):INDEX($A$1:$A$365,DAY(B180)+B181-B180)))),1,1)))*$F$6*K180,2)</f>
        <v>71.26</v>
      </c>
      <c r="M181" s="12" t="n">
        <f aca="false">IF((J181-L181)&lt;K180,J181-L181,K180)</f>
        <v>54.07</v>
      </c>
    </row>
    <row r="182" customFormat="false" ht="12.75" hidden="false" customHeight="false" outlineLevel="0" collapsed="false">
      <c r="A182" s="1" t="n">
        <f aca="false">A181+1</f>
        <v>171</v>
      </c>
      <c r="B182" s="16" t="n">
        <f aca="false">IF(A182="","",IF(DAY(DATE(YEAR($B$11),MONTH($B$11)+A182,DAY($B$11)))&lt;&gt;DAY($F$7),DATE(YEAR($B$11),MONTH($B$11)+A182+1,0),DATE(YEAR($B$11),MONTH($B$11)+A182,DAY($B$11))))</f>
        <v>45802</v>
      </c>
      <c r="C182" s="12" t="n">
        <f aca="false">(A182&lt;=$F$3)*VLOOKUP(A182,$H$2:$I$3,2)</f>
        <v>64.94</v>
      </c>
      <c r="D182" s="12" t="n">
        <f aca="false">D181-F182</f>
        <v>2102.21</v>
      </c>
      <c r="E182" s="12" t="n">
        <f aca="false">ROUND(SUMPRODUCT(1/(DATE(YEAR(DATE(YEAR(B181),MONTH(B181),ROW(INDEX($A$1:$A$365,DAY(B181)+1):INDEX($A$1:$A$365,DAY(B181)+B182-B181))))+1,1,1)-DATE(YEAR(DATE(YEAR(B181),MONTH(B181),ROW(INDEX($A$1:$A$365,DAY(B181)+1):INDEX($A$1:$A$365,DAY(B181)+B182-B181)))),1,1)))*$F$6*D181,2)</f>
        <v>52.15</v>
      </c>
      <c r="F182" s="12" t="n">
        <f aca="false">IF((C182-E182)&lt;D181,C182-E182,D181)</f>
        <v>12.79</v>
      </c>
      <c r="H182" s="6"/>
      <c r="J182" s="2" t="n">
        <f aca="false">(A182&lt;=$F$3)*$J$10</f>
        <v>125.33</v>
      </c>
      <c r="K182" s="12" t="n">
        <f aca="false">K181-M182*(M182&gt;0)</f>
        <v>2685.17</v>
      </c>
      <c r="L182" s="2" t="n">
        <f aca="false">ROUND(SUMPRODUCT(1/(DATE(YEAR(DATE(YEAR(B181),MONTH(B181),ROW(INDEX($A$1:$A$365,DAY(B181)+1):INDEX($A$1:$A$365,DAY(B181)+B182-B181))))+1,1,1)-DATE(YEAR(DATE(YEAR(B181),MONTH(B181),ROW(INDEX($A$1:$A$365,DAY(B181)+1):INDEX($A$1:$A$365,DAY(B181)+B182-B181)))),1,1)))*$F$6*K181,2)</f>
        <v>67.63</v>
      </c>
      <c r="M182" s="12" t="n">
        <f aca="false">IF((J182-L182)&lt;K181,J182-L182,K181)</f>
        <v>57.7</v>
      </c>
    </row>
    <row r="183" customFormat="false" ht="12.75" hidden="false" customHeight="false" outlineLevel="0" collapsed="false">
      <c r="A183" s="1" t="n">
        <f aca="false">A182+1</f>
        <v>172</v>
      </c>
      <c r="B183" s="16" t="n">
        <f aca="false">IF(A183="","",IF(DAY(DATE(YEAR($B$11),MONTH($B$11)+A183,DAY($B$11)))&lt;&gt;DAY($F$7),DATE(YEAR($B$11),MONTH($B$11)+A183+1,0),DATE(YEAR($B$11),MONTH($B$11)+A183,DAY($B$11))))</f>
        <v>45833</v>
      </c>
      <c r="C183" s="12" t="n">
        <f aca="false">(A183&lt;=$F$3)*VLOOKUP(A183,$H$2:$I$3,2)</f>
        <v>64.94</v>
      </c>
      <c r="D183" s="12" t="n">
        <f aca="false">D182-F183</f>
        <v>2090.83</v>
      </c>
      <c r="E183" s="12" t="n">
        <f aca="false">ROUND(SUMPRODUCT(1/(DATE(YEAR(DATE(YEAR(B182),MONTH(B182),ROW(INDEX($A$1:$A$365,DAY(B182)+1):INDEX($A$1:$A$365,DAY(B182)+B183-B182))))+1,1,1)-DATE(YEAR(DATE(YEAR(B182),MONTH(B182),ROW(INDEX($A$1:$A$365,DAY(B182)+1):INDEX($A$1:$A$365,DAY(B182)+B183-B182)))),1,1)))*$F$6*D182,2)</f>
        <v>53.56</v>
      </c>
      <c r="F183" s="12" t="n">
        <f aca="false">IF((C183-E183)&lt;D182,C183-E183,D182)</f>
        <v>11.38</v>
      </c>
      <c r="H183" s="6"/>
      <c r="J183" s="2" t="n">
        <f aca="false">(A183&lt;=$F$3)*$J$10</f>
        <v>125.33</v>
      </c>
      <c r="K183" s="12" t="n">
        <f aca="false">K182-M183*(M183&gt;0)</f>
        <v>2628.26</v>
      </c>
      <c r="L183" s="2" t="n">
        <f aca="false">ROUND(SUMPRODUCT(1/(DATE(YEAR(DATE(YEAR(B182),MONTH(B182),ROW(INDEX($A$1:$A$365,DAY(B182)+1):INDEX($A$1:$A$365,DAY(B182)+B183-B182))))+1,1,1)-DATE(YEAR(DATE(YEAR(B182),MONTH(B182),ROW(INDEX($A$1:$A$365,DAY(B182)+1):INDEX($A$1:$A$365,DAY(B182)+B183-B182)))),1,1)))*$F$6*K182,2)</f>
        <v>68.42</v>
      </c>
      <c r="M183" s="12" t="n">
        <f aca="false">IF((J183-L183)&lt;K182,J183-L183,K182)</f>
        <v>56.91</v>
      </c>
    </row>
    <row r="184" customFormat="false" ht="12.75" hidden="false" customHeight="false" outlineLevel="0" collapsed="false">
      <c r="A184" s="1" t="n">
        <f aca="false">A183+1</f>
        <v>173</v>
      </c>
      <c r="B184" s="16" t="n">
        <f aca="false">IF(A184="","",IF(DAY(DATE(YEAR($B$11),MONTH($B$11)+A184,DAY($B$11)))&lt;&gt;DAY($F$7),DATE(YEAR($B$11),MONTH($B$11)+A184+1,0),DATE(YEAR($B$11),MONTH($B$11)+A184,DAY($B$11))))</f>
        <v>45863</v>
      </c>
      <c r="C184" s="12" t="n">
        <f aca="false">(A184&lt;=$F$3)*VLOOKUP(A184,$H$2:$I$3,2)</f>
        <v>64.94</v>
      </c>
      <c r="D184" s="12" t="n">
        <f aca="false">D183-F184</f>
        <v>2077.44</v>
      </c>
      <c r="E184" s="12" t="n">
        <f aca="false">ROUND(SUMPRODUCT(1/(DATE(YEAR(DATE(YEAR(B183),MONTH(B183),ROW(INDEX($A$1:$A$365,DAY(B183)+1):INDEX($A$1:$A$365,DAY(B183)+B184-B183))))+1,1,1)-DATE(YEAR(DATE(YEAR(B183),MONTH(B183),ROW(INDEX($A$1:$A$365,DAY(B183)+1):INDEX($A$1:$A$365,DAY(B183)+B184-B183)))),1,1)))*$F$6*D183,2)</f>
        <v>51.55</v>
      </c>
      <c r="F184" s="12" t="n">
        <f aca="false">IF((C184-E184)&lt;D183,C184-E184,D183)</f>
        <v>13.39</v>
      </c>
      <c r="H184" s="6"/>
      <c r="J184" s="2" t="n">
        <f aca="false">(A184&lt;=$F$3)*$J$10</f>
        <v>125.33</v>
      </c>
      <c r="K184" s="12" t="n">
        <f aca="false">K183-M184*(M184&gt;0)</f>
        <v>2567.74</v>
      </c>
      <c r="L184" s="2" t="n">
        <f aca="false">ROUND(SUMPRODUCT(1/(DATE(YEAR(DATE(YEAR(B183),MONTH(B183),ROW(INDEX($A$1:$A$365,DAY(B183)+1):INDEX($A$1:$A$365,DAY(B183)+B184-B183))))+1,1,1)-DATE(YEAR(DATE(YEAR(B183),MONTH(B183),ROW(INDEX($A$1:$A$365,DAY(B183)+1):INDEX($A$1:$A$365,DAY(B183)+B184-B183)))),1,1)))*$F$6*K183,2)</f>
        <v>64.81</v>
      </c>
      <c r="M184" s="12" t="n">
        <f aca="false">IF((J184-L184)&lt;K183,J184-L184,K183)</f>
        <v>60.52</v>
      </c>
    </row>
    <row r="185" customFormat="false" ht="12.75" hidden="false" customHeight="false" outlineLevel="0" collapsed="false">
      <c r="A185" s="1" t="n">
        <f aca="false">A184+1</f>
        <v>174</v>
      </c>
      <c r="B185" s="16" t="n">
        <f aca="false">IF(A185="","",IF(DAY(DATE(YEAR($B$11),MONTH($B$11)+A185,DAY($B$11)))&lt;&gt;DAY($F$7),DATE(YEAR($B$11),MONTH($B$11)+A185+1,0),DATE(YEAR($B$11),MONTH($B$11)+A185,DAY($B$11))))</f>
        <v>45894</v>
      </c>
      <c r="C185" s="12" t="n">
        <f aca="false">(A185&lt;=$F$3)*VLOOKUP(A185,$H$2:$I$3,2)</f>
        <v>64.94</v>
      </c>
      <c r="D185" s="12" t="n">
        <f aca="false">D184-F185</f>
        <v>2065.43</v>
      </c>
      <c r="E185" s="12" t="n">
        <f aca="false">ROUND(SUMPRODUCT(1/(DATE(YEAR(DATE(YEAR(B184),MONTH(B184),ROW(INDEX($A$1:$A$365,DAY(B184)+1):INDEX($A$1:$A$365,DAY(B184)+B185-B184))))+1,1,1)-DATE(YEAR(DATE(YEAR(B184),MONTH(B184),ROW(INDEX($A$1:$A$365,DAY(B184)+1):INDEX($A$1:$A$365,DAY(B184)+B185-B184)))),1,1)))*$F$6*D184,2)</f>
        <v>52.93</v>
      </c>
      <c r="F185" s="12" t="n">
        <f aca="false">IF((C185-E185)&lt;D184,C185-E185,D184)</f>
        <v>12.01</v>
      </c>
      <c r="H185" s="6"/>
      <c r="J185" s="2" t="n">
        <f aca="false">(A185&lt;=$F$3)*$J$10</f>
        <v>125.33</v>
      </c>
      <c r="K185" s="12" t="n">
        <f aca="false">K184-M185*(M185&gt;0)</f>
        <v>2507.83</v>
      </c>
      <c r="L185" s="2" t="n">
        <f aca="false">ROUND(SUMPRODUCT(1/(DATE(YEAR(DATE(YEAR(B184),MONTH(B184),ROW(INDEX($A$1:$A$365,DAY(B184)+1):INDEX($A$1:$A$365,DAY(B184)+B185-B184))))+1,1,1)-DATE(YEAR(DATE(YEAR(B184),MONTH(B184),ROW(INDEX($A$1:$A$365,DAY(B184)+1):INDEX($A$1:$A$365,DAY(B184)+B185-B184)))),1,1)))*$F$6*K184,2)</f>
        <v>65.42</v>
      </c>
      <c r="M185" s="12" t="n">
        <f aca="false">IF((J185-L185)&lt;K184,J185-L185,K184)</f>
        <v>59.91</v>
      </c>
    </row>
    <row r="186" customFormat="false" ht="12.75" hidden="false" customHeight="false" outlineLevel="0" collapsed="false">
      <c r="A186" s="1" t="n">
        <f aca="false">A185+1</f>
        <v>175</v>
      </c>
      <c r="B186" s="16" t="n">
        <f aca="false">IF(A186="","",IF(DAY(DATE(YEAR($B$11),MONTH($B$11)+A186,DAY($B$11)))&lt;&gt;DAY($F$7),DATE(YEAR($B$11),MONTH($B$11)+A186+1,0),DATE(YEAR($B$11),MONTH($B$11)+A186,DAY($B$11))))</f>
        <v>45925</v>
      </c>
      <c r="C186" s="12" t="n">
        <f aca="false">(A186&lt;=$F$3)*VLOOKUP(A186,$H$2:$I$3,2)</f>
        <v>64.94</v>
      </c>
      <c r="D186" s="12" t="n">
        <f aca="false">D185-F186</f>
        <v>2053.12</v>
      </c>
      <c r="E186" s="12" t="n">
        <f aca="false">ROUND(SUMPRODUCT(1/(DATE(YEAR(DATE(YEAR(B185),MONTH(B185),ROW(INDEX($A$1:$A$365,DAY(B185)+1):INDEX($A$1:$A$365,DAY(B185)+B186-B185))))+1,1,1)-DATE(YEAR(DATE(YEAR(B185),MONTH(B185),ROW(INDEX($A$1:$A$365,DAY(B185)+1):INDEX($A$1:$A$365,DAY(B185)+B186-B185)))),1,1)))*$F$6*D185,2)</f>
        <v>52.63</v>
      </c>
      <c r="F186" s="12" t="n">
        <f aca="false">IF((C186-E186)&lt;D185,C186-E186,D185)</f>
        <v>12.31</v>
      </c>
      <c r="H186" s="6"/>
      <c r="J186" s="2" t="n">
        <f aca="false">(A186&lt;=$F$3)*$J$10</f>
        <v>125.33</v>
      </c>
      <c r="K186" s="12" t="n">
        <f aca="false">K185-M186*(M186&gt;0)</f>
        <v>2446.4</v>
      </c>
      <c r="L186" s="2" t="n">
        <f aca="false">ROUND(SUMPRODUCT(1/(DATE(YEAR(DATE(YEAR(B185),MONTH(B185),ROW(INDEX($A$1:$A$365,DAY(B185)+1):INDEX($A$1:$A$365,DAY(B185)+B186-B185))))+1,1,1)-DATE(YEAR(DATE(YEAR(B185),MONTH(B185),ROW(INDEX($A$1:$A$365,DAY(B185)+1):INDEX($A$1:$A$365,DAY(B185)+B186-B185)))),1,1)))*$F$6*K185,2)</f>
        <v>63.9</v>
      </c>
      <c r="M186" s="12" t="n">
        <f aca="false">IF((J186-L186)&lt;K185,J186-L186,K185)</f>
        <v>61.43</v>
      </c>
    </row>
    <row r="187" customFormat="false" ht="12.75" hidden="false" customHeight="false" outlineLevel="0" collapsed="false">
      <c r="A187" s="1" t="n">
        <f aca="false">A186+1</f>
        <v>176</v>
      </c>
      <c r="B187" s="16" t="n">
        <f aca="false">IF(A187="","",IF(DAY(DATE(YEAR($B$11),MONTH($B$11)+A187,DAY($B$11)))&lt;&gt;DAY($F$7),DATE(YEAR($B$11),MONTH($B$11)+A187+1,0),DATE(YEAR($B$11),MONTH($B$11)+A187,DAY($B$11))))</f>
        <v>45955</v>
      </c>
      <c r="C187" s="12" t="n">
        <f aca="false">(A187&lt;=$F$3)*VLOOKUP(A187,$H$2:$I$3,2)</f>
        <v>64.94</v>
      </c>
      <c r="D187" s="12" t="n">
        <f aca="false">D186-F187</f>
        <v>2038.8</v>
      </c>
      <c r="E187" s="12" t="n">
        <f aca="false">ROUND(SUMPRODUCT(1/(DATE(YEAR(DATE(YEAR(B186),MONTH(B186),ROW(INDEX($A$1:$A$365,DAY(B186)+1):INDEX($A$1:$A$365,DAY(B186)+B187-B186))))+1,1,1)-DATE(YEAR(DATE(YEAR(B186),MONTH(B186),ROW(INDEX($A$1:$A$365,DAY(B186)+1):INDEX($A$1:$A$365,DAY(B186)+B187-B186)))),1,1)))*$F$6*D186,2)</f>
        <v>50.62</v>
      </c>
      <c r="F187" s="12" t="n">
        <f aca="false">IF((C187-E187)&lt;D186,C187-E187,D186)</f>
        <v>14.32</v>
      </c>
      <c r="H187" s="6"/>
      <c r="J187" s="2" t="n">
        <f aca="false">(A187&lt;=$F$3)*$J$10</f>
        <v>125.33</v>
      </c>
      <c r="K187" s="12" t="n">
        <f aca="false">K186-M187*(M187&gt;0)</f>
        <v>2381.39</v>
      </c>
      <c r="L187" s="2" t="n">
        <f aca="false">ROUND(SUMPRODUCT(1/(DATE(YEAR(DATE(YEAR(B186),MONTH(B186),ROW(INDEX($A$1:$A$365,DAY(B186)+1):INDEX($A$1:$A$365,DAY(B186)+B187-B186))))+1,1,1)-DATE(YEAR(DATE(YEAR(B186),MONTH(B186),ROW(INDEX($A$1:$A$365,DAY(B186)+1):INDEX($A$1:$A$365,DAY(B186)+B187-B186)))),1,1)))*$F$6*K186,2)</f>
        <v>60.32</v>
      </c>
      <c r="M187" s="12" t="n">
        <f aca="false">IF((J187-L187)&lt;K186,J187-L187,K186)</f>
        <v>65.01</v>
      </c>
    </row>
    <row r="188" customFormat="false" ht="12.75" hidden="false" customHeight="false" outlineLevel="0" collapsed="false">
      <c r="A188" s="1" t="n">
        <f aca="false">A187+1</f>
        <v>177</v>
      </c>
      <c r="B188" s="16" t="n">
        <f aca="false">IF(A188="","",IF(DAY(DATE(YEAR($B$11),MONTH($B$11)+A188,DAY($B$11)))&lt;&gt;DAY($F$7),DATE(YEAR($B$11),MONTH($B$11)+A188+1,0),DATE(YEAR($B$11),MONTH($B$11)+A188,DAY($B$11))))</f>
        <v>45986</v>
      </c>
      <c r="C188" s="12" t="n">
        <f aca="false">(A188&lt;=$F$3)*VLOOKUP(A188,$H$2:$I$3,2)</f>
        <v>64.94</v>
      </c>
      <c r="D188" s="12" t="n">
        <f aca="false">D187-F188</f>
        <v>2025.81</v>
      </c>
      <c r="E188" s="12" t="n">
        <f aca="false">ROUND(SUMPRODUCT(1/(DATE(YEAR(DATE(YEAR(B187),MONTH(B187),ROW(INDEX($A$1:$A$365,DAY(B187)+1):INDEX($A$1:$A$365,DAY(B187)+B188-B187))))+1,1,1)-DATE(YEAR(DATE(YEAR(B187),MONTH(B187),ROW(INDEX($A$1:$A$365,DAY(B187)+1):INDEX($A$1:$A$365,DAY(B187)+B188-B187)))),1,1)))*$F$6*D187,2)</f>
        <v>51.95</v>
      </c>
      <c r="F188" s="12" t="n">
        <f aca="false">IF((C188-E188)&lt;D187,C188-E188,D187)</f>
        <v>12.99</v>
      </c>
      <c r="H188" s="6"/>
      <c r="J188" s="2" t="n">
        <f aca="false">(A188&lt;=$F$3)*$J$10</f>
        <v>125.33</v>
      </c>
      <c r="K188" s="12" t="n">
        <f aca="false">K187-M188*(M188&gt;0)</f>
        <v>2316.74</v>
      </c>
      <c r="L188" s="2" t="n">
        <f aca="false">ROUND(SUMPRODUCT(1/(DATE(YEAR(DATE(YEAR(B187),MONTH(B187),ROW(INDEX($A$1:$A$365,DAY(B187)+1):INDEX($A$1:$A$365,DAY(B187)+B188-B187))))+1,1,1)-DATE(YEAR(DATE(YEAR(B187),MONTH(B187),ROW(INDEX($A$1:$A$365,DAY(B187)+1):INDEX($A$1:$A$365,DAY(B187)+B188-B187)))),1,1)))*$F$6*K187,2)</f>
        <v>60.68</v>
      </c>
      <c r="M188" s="12" t="n">
        <f aca="false">IF((J188-L188)&lt;K187,J188-L188,K187)</f>
        <v>64.65</v>
      </c>
    </row>
    <row r="189" customFormat="false" ht="12.75" hidden="false" customHeight="false" outlineLevel="0" collapsed="false">
      <c r="A189" s="1" t="n">
        <f aca="false">A188+1</f>
        <v>178</v>
      </c>
      <c r="B189" s="16" t="n">
        <f aca="false">IF(A189="","",IF(DAY(DATE(YEAR($B$11),MONTH($B$11)+A189,DAY($B$11)))&lt;&gt;DAY($F$7),DATE(YEAR($B$11),MONTH($B$11)+A189+1,0),DATE(YEAR($B$11),MONTH($B$11)+A189,DAY($B$11))))</f>
        <v>46016</v>
      </c>
      <c r="C189" s="12" t="n">
        <f aca="false">(A189&lt;=$F$3)*VLOOKUP(A189,$H$2:$I$3,2)</f>
        <v>64.94</v>
      </c>
      <c r="D189" s="12" t="n">
        <f aca="false">D188-F189</f>
        <v>2010.82</v>
      </c>
      <c r="E189" s="12" t="n">
        <f aca="false">ROUND(SUMPRODUCT(1/(DATE(YEAR(DATE(YEAR(B188),MONTH(B188),ROW(INDEX($A$1:$A$365,DAY(B188)+1):INDEX($A$1:$A$365,DAY(B188)+B189-B188))))+1,1,1)-DATE(YEAR(DATE(YEAR(B188),MONTH(B188),ROW(INDEX($A$1:$A$365,DAY(B188)+1):INDEX($A$1:$A$365,DAY(B188)+B189-B188)))),1,1)))*$F$6*D188,2)</f>
        <v>49.95</v>
      </c>
      <c r="F189" s="12" t="n">
        <f aca="false">IF((C189-E189)&lt;D188,C189-E189,D188)</f>
        <v>14.99</v>
      </c>
      <c r="H189" s="6"/>
      <c r="J189" s="2" t="n">
        <f aca="false">(A189&lt;=$F$3)*$J$10</f>
        <v>125.33</v>
      </c>
      <c r="K189" s="12" t="n">
        <f aca="false">K188-M189*(M189&gt;0)</f>
        <v>2248.54</v>
      </c>
      <c r="L189" s="2" t="n">
        <f aca="false">ROUND(SUMPRODUCT(1/(DATE(YEAR(DATE(YEAR(B188),MONTH(B188),ROW(INDEX($A$1:$A$365,DAY(B188)+1):INDEX($A$1:$A$365,DAY(B188)+B189-B188))))+1,1,1)-DATE(YEAR(DATE(YEAR(B188),MONTH(B188),ROW(INDEX($A$1:$A$365,DAY(B188)+1):INDEX($A$1:$A$365,DAY(B188)+B189-B188)))),1,1)))*$F$6*K188,2)</f>
        <v>57.13</v>
      </c>
      <c r="M189" s="12" t="n">
        <f aca="false">IF((J189-L189)&lt;K188,J189-L189,K188)</f>
        <v>68.2</v>
      </c>
    </row>
    <row r="190" customFormat="false" ht="12.75" hidden="false" customHeight="false" outlineLevel="0" collapsed="false">
      <c r="A190" s="1" t="n">
        <f aca="false">A189+1</f>
        <v>179</v>
      </c>
      <c r="B190" s="16" t="n">
        <f aca="false">IF(A190="","",IF(DAY(DATE(YEAR($B$11),MONTH($B$11)+A190,DAY($B$11)))&lt;&gt;DAY($F$7),DATE(YEAR($B$11),MONTH($B$11)+A190+1,0),DATE(YEAR($B$11),MONTH($B$11)+A190,DAY($B$11))))</f>
        <v>46047</v>
      </c>
      <c r="C190" s="12" t="n">
        <f aca="false">(A190&lt;=$F$3)*VLOOKUP(A190,$H$2:$I$3,2)</f>
        <v>64.94</v>
      </c>
      <c r="D190" s="12" t="n">
        <f aca="false">D189-F190</f>
        <v>1997.11</v>
      </c>
      <c r="E190" s="12" t="n">
        <f aca="false">ROUND(SUMPRODUCT(1/(DATE(YEAR(DATE(YEAR(B189),MONTH(B189),ROW(INDEX($A$1:$A$365,DAY(B189)+1):INDEX($A$1:$A$365,DAY(B189)+B190-B189))))+1,1,1)-DATE(YEAR(DATE(YEAR(B189),MONTH(B189),ROW(INDEX($A$1:$A$365,DAY(B189)+1):INDEX($A$1:$A$365,DAY(B189)+B190-B189)))),1,1)))*$F$6*D189,2)</f>
        <v>51.23</v>
      </c>
      <c r="F190" s="12" t="n">
        <f aca="false">IF((C190-E190)&lt;D189,C190-E190,D189)</f>
        <v>13.71</v>
      </c>
      <c r="H190" s="6"/>
      <c r="J190" s="2" t="n">
        <f aca="false">(A190&lt;=$F$3)*$J$10</f>
        <v>125.33</v>
      </c>
      <c r="K190" s="12" t="n">
        <f aca="false">K189-M190*(M190&gt;0)</f>
        <v>2180.5</v>
      </c>
      <c r="L190" s="2" t="n">
        <f aca="false">ROUND(SUMPRODUCT(1/(DATE(YEAR(DATE(YEAR(B189),MONTH(B189),ROW(INDEX($A$1:$A$365,DAY(B189)+1):INDEX($A$1:$A$365,DAY(B189)+B190-B189))))+1,1,1)-DATE(YEAR(DATE(YEAR(B189),MONTH(B189),ROW(INDEX($A$1:$A$365,DAY(B189)+1):INDEX($A$1:$A$365,DAY(B189)+B190-B189)))),1,1)))*$F$6*K189,2)</f>
        <v>57.29</v>
      </c>
      <c r="M190" s="12" t="n">
        <f aca="false">IF((J190-L190)&lt;K189,J190-L190,K189)</f>
        <v>68.04</v>
      </c>
    </row>
    <row r="191" customFormat="false" ht="12.75" hidden="false" customHeight="false" outlineLevel="0" collapsed="false">
      <c r="A191" s="1" t="n">
        <f aca="false">A190+1</f>
        <v>180</v>
      </c>
      <c r="B191" s="16" t="n">
        <f aca="false">IF(A191="","",IF(DAY(DATE(YEAR($B$11),MONTH($B$11)+A191,DAY($B$11)))&lt;&gt;DAY($F$7),DATE(YEAR($B$11),MONTH($B$11)+A191+1,0),DATE(YEAR($B$11),MONTH($B$11)+A191,DAY($B$11))))</f>
        <v>46078</v>
      </c>
      <c r="C191" s="12" t="n">
        <f aca="false">(A191&lt;=$F$3)*VLOOKUP(A191,$H$2:$I$3,2)</f>
        <v>64.94</v>
      </c>
      <c r="D191" s="12" t="n">
        <f aca="false">D190-F191</f>
        <v>1983.06</v>
      </c>
      <c r="E191" s="12" t="n">
        <f aca="false">ROUND(SUMPRODUCT(1/(DATE(YEAR(DATE(YEAR(B190),MONTH(B190),ROW(INDEX($A$1:$A$365,DAY(B190)+1):INDEX($A$1:$A$365,DAY(B190)+B191-B190))))+1,1,1)-DATE(YEAR(DATE(YEAR(B190),MONTH(B190),ROW(INDEX($A$1:$A$365,DAY(B190)+1):INDEX($A$1:$A$365,DAY(B190)+B191-B190)))),1,1)))*$F$6*D190,2)</f>
        <v>50.89</v>
      </c>
      <c r="F191" s="12" t="n">
        <f aca="false">IF((C191-E191)&lt;D190,C191-E191,D190)</f>
        <v>14.05</v>
      </c>
      <c r="H191" s="6"/>
      <c r="J191" s="2" t="n">
        <f aca="false">(A191&lt;=$F$3)*$J$10</f>
        <v>125.33</v>
      </c>
      <c r="K191" s="12" t="n">
        <f aca="false">K190-M191*(M191&gt;0)</f>
        <v>2110.73</v>
      </c>
      <c r="L191" s="2" t="n">
        <f aca="false">ROUND(SUMPRODUCT(1/(DATE(YEAR(DATE(YEAR(B190),MONTH(B190),ROW(INDEX($A$1:$A$365,DAY(B190)+1):INDEX($A$1:$A$365,DAY(B190)+B191-B190))))+1,1,1)-DATE(YEAR(DATE(YEAR(B190),MONTH(B190),ROW(INDEX($A$1:$A$365,DAY(B190)+1):INDEX($A$1:$A$365,DAY(B190)+B191-B190)))),1,1)))*$F$6*K190,2)</f>
        <v>55.56</v>
      </c>
      <c r="M191" s="12" t="n">
        <f aca="false">IF((J191-L191)&lt;K190,J191-L191,K190)</f>
        <v>69.77</v>
      </c>
    </row>
    <row r="192" customFormat="false" ht="12.75" hidden="false" customHeight="false" outlineLevel="0" collapsed="false">
      <c r="A192" s="1" t="n">
        <f aca="false">A191+1</f>
        <v>181</v>
      </c>
      <c r="B192" s="16" t="n">
        <f aca="false">IF(A192="","",IF(DAY(DATE(YEAR($B$11),MONTH($B$11)+A192,DAY($B$11)))&lt;&gt;DAY($F$7),DATE(YEAR($B$11),MONTH($B$11)+A192+1,0),DATE(YEAR($B$11),MONTH($B$11)+A192,DAY($B$11))))</f>
        <v>46106</v>
      </c>
      <c r="C192" s="12" t="n">
        <f aca="false">(A192&lt;=$F$3)*VLOOKUP(A192,$H$2:$I$3,2)</f>
        <v>64.94</v>
      </c>
      <c r="D192" s="12" t="n">
        <f aca="false">D191-F192</f>
        <v>1963.76</v>
      </c>
      <c r="E192" s="12" t="n">
        <f aca="false">ROUND(SUMPRODUCT(1/(DATE(YEAR(DATE(YEAR(B191),MONTH(B191),ROW(INDEX($A$1:$A$365,DAY(B191)+1):INDEX($A$1:$A$365,DAY(B191)+B192-B191))))+1,1,1)-DATE(YEAR(DATE(YEAR(B191),MONTH(B191),ROW(INDEX($A$1:$A$365,DAY(B191)+1):INDEX($A$1:$A$365,DAY(B191)+B192-B191)))),1,1)))*$F$6*D191,2)</f>
        <v>45.64</v>
      </c>
      <c r="F192" s="12" t="n">
        <f aca="false">IF((C192-E192)&lt;D191,C192-E192,D191)</f>
        <v>19.3</v>
      </c>
      <c r="H192" s="6"/>
      <c r="J192" s="2" t="n">
        <f aca="false">(A192&lt;=$F$3)*$J$10</f>
        <v>125.33</v>
      </c>
      <c r="K192" s="12" t="n">
        <f aca="false">K191-M192*(M192&gt;0)</f>
        <v>2033.98</v>
      </c>
      <c r="L192" s="2" t="n">
        <f aca="false">ROUND(SUMPRODUCT(1/(DATE(YEAR(DATE(YEAR(B191),MONTH(B191),ROW(INDEX($A$1:$A$365,DAY(B191)+1):INDEX($A$1:$A$365,DAY(B191)+B192-B191))))+1,1,1)-DATE(YEAR(DATE(YEAR(B191),MONTH(B191),ROW(INDEX($A$1:$A$365,DAY(B191)+1):INDEX($A$1:$A$365,DAY(B191)+B192-B191)))),1,1)))*$F$6*K191,2)</f>
        <v>48.58</v>
      </c>
      <c r="M192" s="12" t="n">
        <f aca="false">IF((J192-L192)&lt;K191,J192-L192,K191)</f>
        <v>76.75</v>
      </c>
    </row>
    <row r="193" customFormat="false" ht="12.75" hidden="false" customHeight="false" outlineLevel="0" collapsed="false">
      <c r="A193" s="1" t="n">
        <f aca="false">A192+1</f>
        <v>182</v>
      </c>
      <c r="B193" s="16" t="n">
        <f aca="false">IF(A193="","",IF(DAY(DATE(YEAR($B$11),MONTH($B$11)+A193,DAY($B$11)))&lt;&gt;DAY($F$7),DATE(YEAR($B$11),MONTH($B$11)+A193+1,0),DATE(YEAR($B$11),MONTH($B$11)+A193,DAY($B$11))))</f>
        <v>46137</v>
      </c>
      <c r="C193" s="12" t="n">
        <f aca="false">(A193&lt;=$F$3)*VLOOKUP(A193,$H$2:$I$3,2)</f>
        <v>64.94</v>
      </c>
      <c r="D193" s="12" t="n">
        <f aca="false">D192-F193</f>
        <v>1948.86</v>
      </c>
      <c r="E193" s="12" t="n">
        <f aca="false">ROUND(SUMPRODUCT(1/(DATE(YEAR(DATE(YEAR(B192),MONTH(B192),ROW(INDEX($A$1:$A$365,DAY(B192)+1):INDEX($A$1:$A$365,DAY(B192)+B193-B192))))+1,1,1)-DATE(YEAR(DATE(YEAR(B192),MONTH(B192),ROW(INDEX($A$1:$A$365,DAY(B192)+1):INDEX($A$1:$A$365,DAY(B192)+B193-B192)))),1,1)))*$F$6*D192,2)</f>
        <v>50.04</v>
      </c>
      <c r="F193" s="12" t="n">
        <f aca="false">IF((C193-E193)&lt;D192,C193-E193,D192)</f>
        <v>14.9</v>
      </c>
      <c r="H193" s="6"/>
      <c r="J193" s="2" t="n">
        <f aca="false">(A193&lt;=$F$3)*$J$10</f>
        <v>125.33</v>
      </c>
      <c r="K193" s="12" t="n">
        <f aca="false">K192-M193*(M193&gt;0)</f>
        <v>1960.47</v>
      </c>
      <c r="L193" s="2" t="n">
        <f aca="false">ROUND(SUMPRODUCT(1/(DATE(YEAR(DATE(YEAR(B192),MONTH(B192),ROW(INDEX($A$1:$A$365,DAY(B192)+1):INDEX($A$1:$A$365,DAY(B192)+B193-B192))))+1,1,1)-DATE(YEAR(DATE(YEAR(B192),MONTH(B192),ROW(INDEX($A$1:$A$365,DAY(B192)+1):INDEX($A$1:$A$365,DAY(B192)+B193-B192)))),1,1)))*$F$6*K192,2)</f>
        <v>51.82</v>
      </c>
      <c r="M193" s="12" t="n">
        <f aca="false">IF((J193-L193)&lt;K192,J193-L193,K192)</f>
        <v>73.51</v>
      </c>
    </row>
    <row r="194" customFormat="false" ht="12.75" hidden="false" customHeight="false" outlineLevel="0" collapsed="false">
      <c r="A194" s="1" t="n">
        <f aca="false">A193+1</f>
        <v>183</v>
      </c>
      <c r="B194" s="16" t="n">
        <f aca="false">IF(A194="","",IF(DAY(DATE(YEAR($B$11),MONTH($B$11)+A194,DAY($B$11)))&lt;&gt;DAY($F$7),DATE(YEAR($B$11),MONTH($B$11)+A194+1,0),DATE(YEAR($B$11),MONTH($B$11)+A194,DAY($B$11))))</f>
        <v>46167</v>
      </c>
      <c r="C194" s="12" t="n">
        <f aca="false">(A194&lt;=$F$3)*VLOOKUP(A194,$H$2:$I$3,2)</f>
        <v>64.94</v>
      </c>
      <c r="D194" s="12" t="n">
        <f aca="false">D193-F194</f>
        <v>1931.97</v>
      </c>
      <c r="E194" s="12" t="n">
        <f aca="false">ROUND(SUMPRODUCT(1/(DATE(YEAR(DATE(YEAR(B193),MONTH(B193),ROW(INDEX($A$1:$A$365,DAY(B193)+1):INDEX($A$1:$A$365,DAY(B193)+B194-B193))))+1,1,1)-DATE(YEAR(DATE(YEAR(B193),MONTH(B193),ROW(INDEX($A$1:$A$365,DAY(B193)+1):INDEX($A$1:$A$365,DAY(B193)+B194-B193)))),1,1)))*$F$6*D193,2)</f>
        <v>48.05</v>
      </c>
      <c r="F194" s="12" t="n">
        <f aca="false">IF((C194-E194)&lt;D193,C194-E194,D193)</f>
        <v>16.89</v>
      </c>
      <c r="H194" s="6"/>
      <c r="J194" s="2" t="n">
        <f aca="false">(A194&lt;=$F$3)*$J$10</f>
        <v>125.33</v>
      </c>
      <c r="K194" s="12" t="n">
        <f aca="false">K193-M194*(M194&gt;0)</f>
        <v>1883.48</v>
      </c>
      <c r="L194" s="2" t="n">
        <f aca="false">ROUND(SUMPRODUCT(1/(DATE(YEAR(DATE(YEAR(B193),MONTH(B193),ROW(INDEX($A$1:$A$365,DAY(B193)+1):INDEX($A$1:$A$365,DAY(B193)+B194-B193))))+1,1,1)-DATE(YEAR(DATE(YEAR(B193),MONTH(B193),ROW(INDEX($A$1:$A$365,DAY(B193)+1):INDEX($A$1:$A$365,DAY(B193)+B194-B193)))),1,1)))*$F$6*K193,2)</f>
        <v>48.34</v>
      </c>
      <c r="M194" s="12" t="n">
        <f aca="false">IF((J194-L194)&lt;K193,J194-L194,K193)</f>
        <v>76.99</v>
      </c>
    </row>
    <row r="195" customFormat="false" ht="12.75" hidden="false" customHeight="false" outlineLevel="0" collapsed="false">
      <c r="A195" s="1" t="n">
        <f aca="false">A194+1</f>
        <v>184</v>
      </c>
      <c r="B195" s="16" t="n">
        <f aca="false">IF(A195="","",IF(DAY(DATE(YEAR($B$11),MONTH($B$11)+A195,DAY($B$11)))&lt;&gt;DAY($F$7),DATE(YEAR($B$11),MONTH($B$11)+A195+1,0),DATE(YEAR($B$11),MONTH($B$11)+A195,DAY($B$11))))</f>
        <v>46198</v>
      </c>
      <c r="C195" s="12" t="n">
        <f aca="false">(A195&lt;=$F$3)*VLOOKUP(A195,$H$2:$I$3,2)</f>
        <v>64.94</v>
      </c>
      <c r="D195" s="12" t="n">
        <f aca="false">D194-F195</f>
        <v>1916.26</v>
      </c>
      <c r="E195" s="12" t="n">
        <f aca="false">ROUND(SUMPRODUCT(1/(DATE(YEAR(DATE(YEAR(B194),MONTH(B194),ROW(INDEX($A$1:$A$365,DAY(B194)+1):INDEX($A$1:$A$365,DAY(B194)+B195-B194))))+1,1,1)-DATE(YEAR(DATE(YEAR(B194),MONTH(B194),ROW(INDEX($A$1:$A$365,DAY(B194)+1):INDEX($A$1:$A$365,DAY(B194)+B195-B194)))),1,1)))*$F$6*D194,2)</f>
        <v>49.23</v>
      </c>
      <c r="F195" s="12" t="n">
        <f aca="false">IF((C195-E195)&lt;D194,C195-E195,D194)</f>
        <v>15.71</v>
      </c>
      <c r="H195" s="6"/>
      <c r="J195" s="2" t="n">
        <f aca="false">(A195&lt;=$F$3)*$J$10</f>
        <v>125.33</v>
      </c>
      <c r="K195" s="12" t="n">
        <f aca="false">K194-M195*(M195&gt;0)</f>
        <v>1806.14</v>
      </c>
      <c r="L195" s="2" t="n">
        <f aca="false">ROUND(SUMPRODUCT(1/(DATE(YEAR(DATE(YEAR(B194),MONTH(B194),ROW(INDEX($A$1:$A$365,DAY(B194)+1):INDEX($A$1:$A$365,DAY(B194)+B195-B194))))+1,1,1)-DATE(YEAR(DATE(YEAR(B194),MONTH(B194),ROW(INDEX($A$1:$A$365,DAY(B194)+1):INDEX($A$1:$A$365,DAY(B194)+B195-B194)))),1,1)))*$F$6*K194,2)</f>
        <v>47.99</v>
      </c>
      <c r="M195" s="12" t="n">
        <f aca="false">IF((J195-L195)&lt;K194,J195-L195,K194)</f>
        <v>77.34</v>
      </c>
    </row>
    <row r="196" customFormat="false" ht="12.75" hidden="false" customHeight="false" outlineLevel="0" collapsed="false">
      <c r="A196" s="1" t="n">
        <f aca="false">A195+1</f>
        <v>185</v>
      </c>
      <c r="B196" s="16" t="n">
        <f aca="false">IF(A196="","",IF(DAY(DATE(YEAR($B$11),MONTH($B$11)+A196,DAY($B$11)))&lt;&gt;DAY($F$7),DATE(YEAR($B$11),MONTH($B$11)+A196+1,0),DATE(YEAR($B$11),MONTH($B$11)+A196,DAY($B$11))))</f>
        <v>46228</v>
      </c>
      <c r="C196" s="12" t="n">
        <f aca="false">(A196&lt;=$F$3)*VLOOKUP(A196,$H$2:$I$3,2)</f>
        <v>64.94</v>
      </c>
      <c r="D196" s="12" t="n">
        <f aca="false">D195-F196</f>
        <v>1898.57</v>
      </c>
      <c r="E196" s="12" t="n">
        <f aca="false">ROUND(SUMPRODUCT(1/(DATE(YEAR(DATE(YEAR(B195),MONTH(B195),ROW(INDEX($A$1:$A$365,DAY(B195)+1):INDEX($A$1:$A$365,DAY(B195)+B196-B195))))+1,1,1)-DATE(YEAR(DATE(YEAR(B195),MONTH(B195),ROW(INDEX($A$1:$A$365,DAY(B195)+1):INDEX($A$1:$A$365,DAY(B195)+B196-B195)))),1,1)))*$F$6*D195,2)</f>
        <v>47.25</v>
      </c>
      <c r="F196" s="12" t="n">
        <f aca="false">IF((C196-E196)&lt;D195,C196-E196,D195)</f>
        <v>17.69</v>
      </c>
      <c r="H196" s="6"/>
      <c r="J196" s="2" t="n">
        <f aca="false">(A196&lt;=$F$3)*$J$10</f>
        <v>125.33</v>
      </c>
      <c r="K196" s="12" t="n">
        <f aca="false">K195-M196*(M196&gt;0)</f>
        <v>1725.34</v>
      </c>
      <c r="L196" s="2" t="n">
        <f aca="false">ROUND(SUMPRODUCT(1/(DATE(YEAR(DATE(YEAR(B195),MONTH(B195),ROW(INDEX($A$1:$A$365,DAY(B195)+1):INDEX($A$1:$A$365,DAY(B195)+B196-B195))))+1,1,1)-DATE(YEAR(DATE(YEAR(B195),MONTH(B195),ROW(INDEX($A$1:$A$365,DAY(B195)+1):INDEX($A$1:$A$365,DAY(B195)+B196-B195)))),1,1)))*$F$6*K195,2)</f>
        <v>44.53</v>
      </c>
      <c r="M196" s="12" t="n">
        <f aca="false">IF((J196-L196)&lt;K195,J196-L196,K195)</f>
        <v>80.8</v>
      </c>
    </row>
    <row r="197" customFormat="false" ht="12.75" hidden="false" customHeight="false" outlineLevel="0" collapsed="false">
      <c r="A197" s="1" t="n">
        <f aca="false">A196+1</f>
        <v>186</v>
      </c>
      <c r="B197" s="16" t="n">
        <f aca="false">IF(A197="","",IF(DAY(DATE(YEAR($B$11),MONTH($B$11)+A197,DAY($B$11)))&lt;&gt;DAY($F$7),DATE(YEAR($B$11),MONTH($B$11)+A197+1,0),DATE(YEAR($B$11),MONTH($B$11)+A197,DAY($B$11))))</f>
        <v>46259</v>
      </c>
      <c r="C197" s="12" t="n">
        <f aca="false">(A197&lt;=$F$3)*VLOOKUP(A197,$H$2:$I$3,2)</f>
        <v>64.94</v>
      </c>
      <c r="D197" s="12" t="n">
        <f aca="false">D196-F197</f>
        <v>1882</v>
      </c>
      <c r="E197" s="12" t="n">
        <f aca="false">ROUND(SUMPRODUCT(1/(DATE(YEAR(DATE(YEAR(B196),MONTH(B196),ROW(INDEX($A$1:$A$365,DAY(B196)+1):INDEX($A$1:$A$365,DAY(B196)+B197-B196))))+1,1,1)-DATE(YEAR(DATE(YEAR(B196),MONTH(B196),ROW(INDEX($A$1:$A$365,DAY(B196)+1):INDEX($A$1:$A$365,DAY(B196)+B197-B196)))),1,1)))*$F$6*D196,2)</f>
        <v>48.37</v>
      </c>
      <c r="F197" s="12" t="n">
        <f aca="false">IF((C197-E197)&lt;D196,C197-E197,D196)</f>
        <v>16.57</v>
      </c>
      <c r="H197" s="6"/>
      <c r="J197" s="2" t="n">
        <f aca="false">(A197&lt;=$F$3)*$J$10</f>
        <v>125.33</v>
      </c>
      <c r="K197" s="12" t="n">
        <f aca="false">K196-M197*(M197&gt;0)</f>
        <v>1643.97</v>
      </c>
      <c r="L197" s="2" t="n">
        <f aca="false">ROUND(SUMPRODUCT(1/(DATE(YEAR(DATE(YEAR(B196),MONTH(B196),ROW(INDEX($A$1:$A$365,DAY(B196)+1):INDEX($A$1:$A$365,DAY(B196)+B197-B196))))+1,1,1)-DATE(YEAR(DATE(YEAR(B196),MONTH(B196),ROW(INDEX($A$1:$A$365,DAY(B196)+1):INDEX($A$1:$A$365,DAY(B196)+B197-B196)))),1,1)))*$F$6*K196,2)</f>
        <v>43.96</v>
      </c>
      <c r="M197" s="12" t="n">
        <f aca="false">IF((J197-L197)&lt;K196,J197-L197,K196)</f>
        <v>81.37</v>
      </c>
    </row>
    <row r="198" customFormat="false" ht="12.75" hidden="false" customHeight="false" outlineLevel="0" collapsed="false">
      <c r="A198" s="1" t="n">
        <f aca="false">A197+1</f>
        <v>187</v>
      </c>
      <c r="B198" s="16" t="n">
        <f aca="false">IF(A198="","",IF(DAY(DATE(YEAR($B$11),MONTH($B$11)+A198,DAY($B$11)))&lt;&gt;DAY($F$7),DATE(YEAR($B$11),MONTH($B$11)+A198+1,0),DATE(YEAR($B$11),MONTH($B$11)+A198,DAY($B$11))))</f>
        <v>46290</v>
      </c>
      <c r="C198" s="12" t="n">
        <f aca="false">(A198&lt;=$F$3)*VLOOKUP(A198,$H$2:$I$3,2)</f>
        <v>64.94</v>
      </c>
      <c r="D198" s="12" t="n">
        <f aca="false">D197-F198</f>
        <v>1865.01</v>
      </c>
      <c r="E198" s="12" t="n">
        <f aca="false">ROUND(SUMPRODUCT(1/(DATE(YEAR(DATE(YEAR(B197),MONTH(B197),ROW(INDEX($A$1:$A$365,DAY(B197)+1):INDEX($A$1:$A$365,DAY(B197)+B198-B197))))+1,1,1)-DATE(YEAR(DATE(YEAR(B197),MONTH(B197),ROW(INDEX($A$1:$A$365,DAY(B197)+1):INDEX($A$1:$A$365,DAY(B197)+B198-B197)))),1,1)))*$F$6*D197,2)</f>
        <v>47.95</v>
      </c>
      <c r="F198" s="12" t="n">
        <f aca="false">IF((C198-E198)&lt;D197,C198-E198,D197)</f>
        <v>16.99</v>
      </c>
      <c r="H198" s="6"/>
      <c r="J198" s="2" t="n">
        <f aca="false">(A198&lt;=$F$3)*$J$10</f>
        <v>125.33</v>
      </c>
      <c r="K198" s="12" t="n">
        <f aca="false">K197-M198*(M198&gt;0)</f>
        <v>1560.53</v>
      </c>
      <c r="L198" s="2" t="n">
        <f aca="false">ROUND(SUMPRODUCT(1/(DATE(YEAR(DATE(YEAR(B197),MONTH(B197),ROW(INDEX($A$1:$A$365,DAY(B197)+1):INDEX($A$1:$A$365,DAY(B197)+B198-B197))))+1,1,1)-DATE(YEAR(DATE(YEAR(B197),MONTH(B197),ROW(INDEX($A$1:$A$365,DAY(B197)+1):INDEX($A$1:$A$365,DAY(B197)+B198-B197)))),1,1)))*$F$6*K197,2)</f>
        <v>41.89</v>
      </c>
      <c r="M198" s="12" t="n">
        <f aca="false">IF((J198-L198)&lt;K197,J198-L198,K197)</f>
        <v>83.44</v>
      </c>
    </row>
    <row r="199" customFormat="false" ht="12.75" hidden="false" customHeight="false" outlineLevel="0" collapsed="false">
      <c r="A199" s="1" t="n">
        <f aca="false">A198+1</f>
        <v>188</v>
      </c>
      <c r="B199" s="16" t="n">
        <f aca="false">IF(A199="","",IF(DAY(DATE(YEAR($B$11),MONTH($B$11)+A199,DAY($B$11)))&lt;&gt;DAY($F$7),DATE(YEAR($B$11),MONTH($B$11)+A199+1,0),DATE(YEAR($B$11),MONTH($B$11)+A199,DAY($B$11))))</f>
        <v>46320</v>
      </c>
      <c r="C199" s="12" t="n">
        <f aca="false">(A199&lt;=$F$3)*VLOOKUP(A199,$H$2:$I$3,2)</f>
        <v>64.94</v>
      </c>
      <c r="D199" s="12" t="n">
        <f aca="false">D198-F199</f>
        <v>1846.06</v>
      </c>
      <c r="E199" s="12" t="n">
        <f aca="false">ROUND(SUMPRODUCT(1/(DATE(YEAR(DATE(YEAR(B198),MONTH(B198),ROW(INDEX($A$1:$A$365,DAY(B198)+1):INDEX($A$1:$A$365,DAY(B198)+B199-B198))))+1,1,1)-DATE(YEAR(DATE(YEAR(B198),MONTH(B198),ROW(INDEX($A$1:$A$365,DAY(B198)+1):INDEX($A$1:$A$365,DAY(B198)+B199-B198)))),1,1)))*$F$6*D198,2)</f>
        <v>45.99</v>
      </c>
      <c r="F199" s="12" t="n">
        <f aca="false">IF((C199-E199)&lt;D198,C199-E199,D198)</f>
        <v>18.95</v>
      </c>
      <c r="H199" s="6"/>
      <c r="J199" s="2" t="n">
        <f aca="false">(A199&lt;=$F$3)*$J$10</f>
        <v>125.33</v>
      </c>
      <c r="K199" s="12" t="n">
        <f aca="false">K198-M199*(M199&gt;0)</f>
        <v>1473.68</v>
      </c>
      <c r="L199" s="2" t="n">
        <f aca="false">ROUND(SUMPRODUCT(1/(DATE(YEAR(DATE(YEAR(B198),MONTH(B198),ROW(INDEX($A$1:$A$365,DAY(B198)+1):INDEX($A$1:$A$365,DAY(B198)+B199-B198))))+1,1,1)-DATE(YEAR(DATE(YEAR(B198),MONTH(B198),ROW(INDEX($A$1:$A$365,DAY(B198)+1):INDEX($A$1:$A$365,DAY(B198)+B199-B198)))),1,1)))*$F$6*K198,2)</f>
        <v>38.48</v>
      </c>
      <c r="M199" s="12" t="n">
        <f aca="false">IF((J199-L199)&lt;K198,J199-L199,K198)</f>
        <v>86.85</v>
      </c>
    </row>
    <row r="200" customFormat="false" ht="12.75" hidden="false" customHeight="false" outlineLevel="0" collapsed="false">
      <c r="A200" s="1" t="n">
        <f aca="false">A199+1</f>
        <v>189</v>
      </c>
      <c r="B200" s="16" t="n">
        <f aca="false">IF(A200="","",IF(DAY(DATE(YEAR($B$11),MONTH($B$11)+A200,DAY($B$11)))&lt;&gt;DAY($F$7),DATE(YEAR($B$11),MONTH($B$11)+A200+1,0),DATE(YEAR($B$11),MONTH($B$11)+A200,DAY($B$11))))</f>
        <v>46351</v>
      </c>
      <c r="C200" s="12" t="n">
        <f aca="false">(A200&lt;=$F$3)*VLOOKUP(A200,$H$2:$I$3,2)</f>
        <v>64.94</v>
      </c>
      <c r="D200" s="12" t="n">
        <f aca="false">D199-F200</f>
        <v>1828.16</v>
      </c>
      <c r="E200" s="12" t="n">
        <f aca="false">ROUND(SUMPRODUCT(1/(DATE(YEAR(DATE(YEAR(B199),MONTH(B199),ROW(INDEX($A$1:$A$365,DAY(B199)+1):INDEX($A$1:$A$365,DAY(B199)+B200-B199))))+1,1,1)-DATE(YEAR(DATE(YEAR(B199),MONTH(B199),ROW(INDEX($A$1:$A$365,DAY(B199)+1):INDEX($A$1:$A$365,DAY(B199)+B200-B199)))),1,1)))*$F$6*D199,2)</f>
        <v>47.04</v>
      </c>
      <c r="F200" s="12" t="n">
        <f aca="false">IF((C200-E200)&lt;D199,C200-E200,D199)</f>
        <v>17.9</v>
      </c>
      <c r="H200" s="6"/>
      <c r="J200" s="2" t="n">
        <f aca="false">(A200&lt;=$F$3)*$J$10</f>
        <v>125.33</v>
      </c>
      <c r="K200" s="12" t="n">
        <f aca="false">K199-M200*(M200&gt;0)</f>
        <v>1385.9</v>
      </c>
      <c r="L200" s="2" t="n">
        <f aca="false">ROUND(SUMPRODUCT(1/(DATE(YEAR(DATE(YEAR(B199),MONTH(B199),ROW(INDEX($A$1:$A$365,DAY(B199)+1):INDEX($A$1:$A$365,DAY(B199)+B200-B199))))+1,1,1)-DATE(YEAR(DATE(YEAR(B199),MONTH(B199),ROW(INDEX($A$1:$A$365,DAY(B199)+1):INDEX($A$1:$A$365,DAY(B199)+B200-B199)))),1,1)))*$F$6*K199,2)</f>
        <v>37.55</v>
      </c>
      <c r="M200" s="12" t="n">
        <f aca="false">IF((J200-L200)&lt;K199,J200-L200,K199)</f>
        <v>87.78</v>
      </c>
    </row>
    <row r="201" customFormat="false" ht="12.75" hidden="false" customHeight="false" outlineLevel="0" collapsed="false">
      <c r="A201" s="1" t="n">
        <f aca="false">A200+1</f>
        <v>190</v>
      </c>
      <c r="B201" s="16" t="n">
        <f aca="false">IF(A201="","",IF(DAY(DATE(YEAR($B$11),MONTH($B$11)+A201,DAY($B$11)))&lt;&gt;DAY($F$7),DATE(YEAR($B$11),MONTH($B$11)+A201+1,0),DATE(YEAR($B$11),MONTH($B$11)+A201,DAY($B$11))))</f>
        <v>46381</v>
      </c>
      <c r="C201" s="12" t="n">
        <f aca="false">(A201&lt;=$F$3)*VLOOKUP(A201,$H$2:$I$3,2)</f>
        <v>64.94</v>
      </c>
      <c r="D201" s="12" t="n">
        <f aca="false">D200-F201</f>
        <v>1808.3</v>
      </c>
      <c r="E201" s="12" t="n">
        <f aca="false">ROUND(SUMPRODUCT(1/(DATE(YEAR(DATE(YEAR(B200),MONTH(B200),ROW(INDEX($A$1:$A$365,DAY(B200)+1):INDEX($A$1:$A$365,DAY(B200)+B201-B200))))+1,1,1)-DATE(YEAR(DATE(YEAR(B200),MONTH(B200),ROW(INDEX($A$1:$A$365,DAY(B200)+1):INDEX($A$1:$A$365,DAY(B200)+B201-B200)))),1,1)))*$F$6*D200,2)</f>
        <v>45.08</v>
      </c>
      <c r="F201" s="12" t="n">
        <f aca="false">IF((C201-E201)&lt;D200,C201-E201,D200)</f>
        <v>19.86</v>
      </c>
      <c r="H201" s="6"/>
      <c r="J201" s="2" t="n">
        <f aca="false">(A201&lt;=$F$3)*$J$10</f>
        <v>125.33</v>
      </c>
      <c r="K201" s="12" t="n">
        <f aca="false">K200-M201*(M201&gt;0)</f>
        <v>1294.74</v>
      </c>
      <c r="L201" s="2" t="n">
        <f aca="false">ROUND(SUMPRODUCT(1/(DATE(YEAR(DATE(YEAR(B200),MONTH(B200),ROW(INDEX($A$1:$A$365,DAY(B200)+1):INDEX($A$1:$A$365,DAY(B200)+B201-B200))))+1,1,1)-DATE(YEAR(DATE(YEAR(B200),MONTH(B200),ROW(INDEX($A$1:$A$365,DAY(B200)+1):INDEX($A$1:$A$365,DAY(B200)+B201-B200)))),1,1)))*$F$6*K200,2)</f>
        <v>34.17</v>
      </c>
      <c r="M201" s="12" t="n">
        <f aca="false">IF((J201-L201)&lt;K200,J201-L201,K200)</f>
        <v>91.16</v>
      </c>
    </row>
    <row r="202" customFormat="false" ht="12.75" hidden="false" customHeight="false" outlineLevel="0" collapsed="false">
      <c r="A202" s="1" t="n">
        <f aca="false">A201+1</f>
        <v>191</v>
      </c>
      <c r="B202" s="16" t="n">
        <f aca="false">IF(A202="","",IF(DAY(DATE(YEAR($B$11),MONTH($B$11)+A202,DAY($B$11)))&lt;&gt;DAY($F$7),DATE(YEAR($B$11),MONTH($B$11)+A202+1,0),DATE(YEAR($B$11),MONTH($B$11)+A202,DAY($B$11))))</f>
        <v>46412</v>
      </c>
      <c r="C202" s="12" t="n">
        <f aca="false">(A202&lt;=$F$3)*VLOOKUP(A202,$H$2:$I$3,2)</f>
        <v>64.94</v>
      </c>
      <c r="D202" s="12" t="n">
        <f aca="false">D201-F202</f>
        <v>1789.43</v>
      </c>
      <c r="E202" s="12" t="n">
        <f aca="false">ROUND(SUMPRODUCT(1/(DATE(YEAR(DATE(YEAR(B201),MONTH(B201),ROW(INDEX($A$1:$A$365,DAY(B201)+1):INDEX($A$1:$A$365,DAY(B201)+B202-B201))))+1,1,1)-DATE(YEAR(DATE(YEAR(B201),MONTH(B201),ROW(INDEX($A$1:$A$365,DAY(B201)+1):INDEX($A$1:$A$365,DAY(B201)+B202-B201)))),1,1)))*$F$6*D201,2)</f>
        <v>46.07</v>
      </c>
      <c r="F202" s="12" t="n">
        <f aca="false">IF((C202-E202)&lt;D201,C202-E202,D201)</f>
        <v>18.87</v>
      </c>
      <c r="H202" s="6"/>
      <c r="J202" s="2" t="n">
        <f aca="false">(A202&lt;=$F$3)*$J$10</f>
        <v>125.33</v>
      </c>
      <c r="K202" s="12" t="n">
        <f aca="false">K201-M202*(M202&gt;0)</f>
        <v>1202.4</v>
      </c>
      <c r="L202" s="2" t="n">
        <f aca="false">ROUND(SUMPRODUCT(1/(DATE(YEAR(DATE(YEAR(B201),MONTH(B201),ROW(INDEX($A$1:$A$365,DAY(B201)+1):INDEX($A$1:$A$365,DAY(B201)+B202-B201))))+1,1,1)-DATE(YEAR(DATE(YEAR(B201),MONTH(B201),ROW(INDEX($A$1:$A$365,DAY(B201)+1):INDEX($A$1:$A$365,DAY(B201)+B202-B201)))),1,1)))*$F$6*K201,2)</f>
        <v>32.99</v>
      </c>
      <c r="M202" s="12" t="n">
        <f aca="false">IF((J202-L202)&lt;K201,J202-L202,K201)</f>
        <v>92.34</v>
      </c>
    </row>
    <row r="203" customFormat="false" ht="12.75" hidden="false" customHeight="false" outlineLevel="0" collapsed="false">
      <c r="A203" s="1" t="n">
        <f aca="false">A202+1</f>
        <v>192</v>
      </c>
      <c r="B203" s="16" t="n">
        <f aca="false">IF(A203="","",IF(DAY(DATE(YEAR($B$11),MONTH($B$11)+A203,DAY($B$11)))&lt;&gt;DAY($F$7),DATE(YEAR($B$11),MONTH($B$11)+A203+1,0),DATE(YEAR($B$11),MONTH($B$11)+A203,DAY($B$11))))</f>
        <v>46443</v>
      </c>
      <c r="C203" s="12" t="n">
        <f aca="false">(A203&lt;=$F$3)*VLOOKUP(A203,$H$2:$I$3,2)</f>
        <v>64.94</v>
      </c>
      <c r="D203" s="12" t="n">
        <f aca="false">D202-F203</f>
        <v>1770.08</v>
      </c>
      <c r="E203" s="12" t="n">
        <f aca="false">ROUND(SUMPRODUCT(1/(DATE(YEAR(DATE(YEAR(B202),MONTH(B202),ROW(INDEX($A$1:$A$365,DAY(B202)+1):INDEX($A$1:$A$365,DAY(B202)+B203-B202))))+1,1,1)-DATE(YEAR(DATE(YEAR(B202),MONTH(B202),ROW(INDEX($A$1:$A$365,DAY(B202)+1):INDEX($A$1:$A$365,DAY(B202)+B203-B202)))),1,1)))*$F$6*D202,2)</f>
        <v>45.59</v>
      </c>
      <c r="F203" s="12" t="n">
        <f aca="false">IF((C203-E203)&lt;D202,C203-E203,D202)</f>
        <v>19.35</v>
      </c>
      <c r="H203" s="6"/>
      <c r="J203" s="2" t="n">
        <f aca="false">(A203&lt;=$F$3)*$J$10</f>
        <v>125.33</v>
      </c>
      <c r="K203" s="12" t="n">
        <f aca="false">K202-M203*(M203&gt;0)</f>
        <v>1107.71</v>
      </c>
      <c r="L203" s="2" t="n">
        <f aca="false">ROUND(SUMPRODUCT(1/(DATE(YEAR(DATE(YEAR(B202),MONTH(B202),ROW(INDEX($A$1:$A$365,DAY(B202)+1):INDEX($A$1:$A$365,DAY(B202)+B203-B202))))+1,1,1)-DATE(YEAR(DATE(YEAR(B202),MONTH(B202),ROW(INDEX($A$1:$A$365,DAY(B202)+1):INDEX($A$1:$A$365,DAY(B202)+B203-B202)))),1,1)))*$F$6*K202,2)</f>
        <v>30.64</v>
      </c>
      <c r="M203" s="12" t="n">
        <f aca="false">IF((J203-L203)&lt;K202,J203-L203,K202)</f>
        <v>94.69</v>
      </c>
    </row>
    <row r="204" customFormat="false" ht="12.75" hidden="false" customHeight="false" outlineLevel="0" collapsed="false">
      <c r="A204" s="1" t="n">
        <f aca="false">A203+1</f>
        <v>193</v>
      </c>
      <c r="B204" s="16" t="n">
        <f aca="false">IF(A204="","",IF(DAY(DATE(YEAR($B$11),MONTH($B$11)+A204,DAY($B$11)))&lt;&gt;DAY($F$7),DATE(YEAR($B$11),MONTH($B$11)+A204+1,0),DATE(YEAR($B$11),MONTH($B$11)+A204,DAY($B$11))))</f>
        <v>46471</v>
      </c>
      <c r="C204" s="12" t="n">
        <f aca="false">(A204&lt;=$F$3)*VLOOKUP(A204,$H$2:$I$3,2)</f>
        <v>64.94</v>
      </c>
      <c r="D204" s="12" t="n">
        <f aca="false">D203-F204</f>
        <v>1745.88</v>
      </c>
      <c r="E204" s="12" t="n">
        <f aca="false">ROUND(SUMPRODUCT(1/(DATE(YEAR(DATE(YEAR(B203),MONTH(B203),ROW(INDEX($A$1:$A$365,DAY(B203)+1):INDEX($A$1:$A$365,DAY(B203)+B204-B203))))+1,1,1)-DATE(YEAR(DATE(YEAR(B203),MONTH(B203),ROW(INDEX($A$1:$A$365,DAY(B203)+1):INDEX($A$1:$A$365,DAY(B203)+B204-B203)))),1,1)))*$F$6*D203,2)</f>
        <v>40.74</v>
      </c>
      <c r="F204" s="12" t="n">
        <f aca="false">IF((C204-E204)&lt;D203,C204-E204,D203)</f>
        <v>24.2</v>
      </c>
      <c r="H204" s="6"/>
      <c r="J204" s="2" t="n">
        <f aca="false">(A204&lt;=$F$3)*$J$10</f>
        <v>125.33</v>
      </c>
      <c r="K204" s="12" t="n">
        <f aca="false">K203-M204*(M204&gt;0)</f>
        <v>1007.87</v>
      </c>
      <c r="L204" s="2" t="n">
        <f aca="false">ROUND(SUMPRODUCT(1/(DATE(YEAR(DATE(YEAR(B203),MONTH(B203),ROW(INDEX($A$1:$A$365,DAY(B203)+1):INDEX($A$1:$A$365,DAY(B203)+B204-B203))))+1,1,1)-DATE(YEAR(DATE(YEAR(B203),MONTH(B203),ROW(INDEX($A$1:$A$365,DAY(B203)+1):INDEX($A$1:$A$365,DAY(B203)+B204-B203)))),1,1)))*$F$6*K203,2)</f>
        <v>25.49</v>
      </c>
      <c r="M204" s="12" t="n">
        <f aca="false">IF((J204-L204)&lt;K203,J204-L204,K203)</f>
        <v>99.84</v>
      </c>
    </row>
    <row r="205" customFormat="false" ht="12.75" hidden="false" customHeight="false" outlineLevel="0" collapsed="false">
      <c r="A205" s="1" t="n">
        <f aca="false">A204+1</f>
        <v>194</v>
      </c>
      <c r="B205" s="16" t="n">
        <f aca="false">IF(A205="","",IF(DAY(DATE(YEAR($B$11),MONTH($B$11)+A205,DAY($B$11)))&lt;&gt;DAY($F$7),DATE(YEAR($B$11),MONTH($B$11)+A205+1,0),DATE(YEAR($B$11),MONTH($B$11)+A205,DAY($B$11))))</f>
        <v>46502</v>
      </c>
      <c r="C205" s="12" t="n">
        <f aca="false">(A205&lt;=$F$3)*VLOOKUP(A205,$H$2:$I$3,2)</f>
        <v>64.94</v>
      </c>
      <c r="D205" s="12" t="n">
        <f aca="false">D204-F205</f>
        <v>1725.42</v>
      </c>
      <c r="E205" s="12" t="n">
        <f aca="false">ROUND(SUMPRODUCT(1/(DATE(YEAR(DATE(YEAR(B204),MONTH(B204),ROW(INDEX($A$1:$A$365,DAY(B204)+1):INDEX($A$1:$A$365,DAY(B204)+B205-B204))))+1,1,1)-DATE(YEAR(DATE(YEAR(B204),MONTH(B204),ROW(INDEX($A$1:$A$365,DAY(B204)+1):INDEX($A$1:$A$365,DAY(B204)+B205-B204)))),1,1)))*$F$6*D204,2)</f>
        <v>44.48</v>
      </c>
      <c r="F205" s="12" t="n">
        <f aca="false">IF((C205-E205)&lt;D204,C205-E205,D204)</f>
        <v>20.46</v>
      </c>
      <c r="H205" s="6"/>
      <c r="J205" s="2" t="n">
        <f aca="false">(A205&lt;=$F$3)*$J$10</f>
        <v>125.33</v>
      </c>
      <c r="K205" s="12" t="n">
        <f aca="false">K204-M205*(M205&gt;0)</f>
        <v>908.220000000002</v>
      </c>
      <c r="L205" s="2" t="n">
        <f aca="false">ROUND(SUMPRODUCT(1/(DATE(YEAR(DATE(YEAR(B204),MONTH(B204),ROW(INDEX($A$1:$A$365,DAY(B204)+1):INDEX($A$1:$A$365,DAY(B204)+B205-B204))))+1,1,1)-DATE(YEAR(DATE(YEAR(B204),MONTH(B204),ROW(INDEX($A$1:$A$365,DAY(B204)+1):INDEX($A$1:$A$365,DAY(B204)+B205-B204)))),1,1)))*$F$6*K204,2)</f>
        <v>25.68</v>
      </c>
      <c r="M205" s="12" t="n">
        <f aca="false">IF((J205-L205)&lt;K204,J205-L205,K204)</f>
        <v>99.65</v>
      </c>
    </row>
    <row r="206" customFormat="false" ht="12.75" hidden="false" customHeight="false" outlineLevel="0" collapsed="false">
      <c r="A206" s="1" t="n">
        <f aca="false">A205+1</f>
        <v>195</v>
      </c>
      <c r="B206" s="16" t="n">
        <f aca="false">IF(A206="","",IF(DAY(DATE(YEAR($B$11),MONTH($B$11)+A206,DAY($B$11)))&lt;&gt;DAY($F$7),DATE(YEAR($B$11),MONTH($B$11)+A206+1,0),DATE(YEAR($B$11),MONTH($B$11)+A206,DAY($B$11))))</f>
        <v>46532</v>
      </c>
      <c r="C206" s="12" t="n">
        <f aca="false">(A206&lt;=$F$3)*VLOOKUP(A206,$H$2:$I$3,2)</f>
        <v>64.94</v>
      </c>
      <c r="D206" s="12" t="n">
        <f aca="false">D205-F206</f>
        <v>1703.02</v>
      </c>
      <c r="E206" s="12" t="n">
        <f aca="false">ROUND(SUMPRODUCT(1/(DATE(YEAR(DATE(YEAR(B205),MONTH(B205),ROW(INDEX($A$1:$A$365,DAY(B205)+1):INDEX($A$1:$A$365,DAY(B205)+B206-B205))))+1,1,1)-DATE(YEAR(DATE(YEAR(B205),MONTH(B205),ROW(INDEX($A$1:$A$365,DAY(B205)+1):INDEX($A$1:$A$365,DAY(B205)+B206-B205)))),1,1)))*$F$6*D205,2)</f>
        <v>42.54</v>
      </c>
      <c r="F206" s="12" t="n">
        <f aca="false">IF((C206-E206)&lt;D205,C206-E206,D205)</f>
        <v>22.4</v>
      </c>
      <c r="H206" s="6"/>
      <c r="J206" s="2" t="n">
        <f aca="false">(A206&lt;=$F$3)*$J$10</f>
        <v>125.33</v>
      </c>
      <c r="K206" s="12" t="n">
        <f aca="false">K205-M206*(M206&gt;0)</f>
        <v>805.280000000002</v>
      </c>
      <c r="L206" s="2" t="n">
        <f aca="false">ROUND(SUMPRODUCT(1/(DATE(YEAR(DATE(YEAR(B205),MONTH(B205),ROW(INDEX($A$1:$A$365,DAY(B205)+1):INDEX($A$1:$A$365,DAY(B205)+B206-B205))))+1,1,1)-DATE(YEAR(DATE(YEAR(B205),MONTH(B205),ROW(INDEX($A$1:$A$365,DAY(B205)+1):INDEX($A$1:$A$365,DAY(B205)+B206-B205)))),1,1)))*$F$6*K205,2)</f>
        <v>22.39</v>
      </c>
      <c r="M206" s="12" t="n">
        <f aca="false">IF((J206-L206)&lt;K205,J206-L206,K205)</f>
        <v>102.94</v>
      </c>
    </row>
    <row r="207" customFormat="false" ht="12.75" hidden="false" customHeight="false" outlineLevel="0" collapsed="false">
      <c r="A207" s="1" t="n">
        <f aca="false">A206+1</f>
        <v>196</v>
      </c>
      <c r="B207" s="16" t="n">
        <f aca="false">IF(A207="","",IF(DAY(DATE(YEAR($B$11),MONTH($B$11)+A207,DAY($B$11)))&lt;&gt;DAY($F$7),DATE(YEAR($B$11),MONTH($B$11)+A207+1,0),DATE(YEAR($B$11),MONTH($B$11)+A207,DAY($B$11))))</f>
        <v>46563</v>
      </c>
      <c r="C207" s="12" t="n">
        <f aca="false">(A207&lt;=$F$3)*VLOOKUP(A207,$H$2:$I$3,2)</f>
        <v>64.94</v>
      </c>
      <c r="D207" s="12" t="n">
        <f aca="false">D206-F207</f>
        <v>1681.47</v>
      </c>
      <c r="E207" s="12" t="n">
        <f aca="false">ROUND(SUMPRODUCT(1/(DATE(YEAR(DATE(YEAR(B206),MONTH(B206),ROW(INDEX($A$1:$A$365,DAY(B206)+1):INDEX($A$1:$A$365,DAY(B206)+B207-B206))))+1,1,1)-DATE(YEAR(DATE(YEAR(B206),MONTH(B206),ROW(INDEX($A$1:$A$365,DAY(B206)+1):INDEX($A$1:$A$365,DAY(B206)+B207-B206)))),1,1)))*$F$6*D206,2)</f>
        <v>43.39</v>
      </c>
      <c r="F207" s="12" t="n">
        <f aca="false">IF((C207-E207)&lt;D206,C207-E207,D206)</f>
        <v>21.55</v>
      </c>
      <c r="H207" s="6"/>
      <c r="J207" s="2" t="n">
        <f aca="false">(A207&lt;=$F$3)*$J$10</f>
        <v>125.33</v>
      </c>
      <c r="K207" s="12" t="n">
        <f aca="false">K206-M207*(M207&gt;0)</f>
        <v>700.470000000002</v>
      </c>
      <c r="L207" s="2" t="n">
        <f aca="false">ROUND(SUMPRODUCT(1/(DATE(YEAR(DATE(YEAR(B206),MONTH(B206),ROW(INDEX($A$1:$A$365,DAY(B206)+1):INDEX($A$1:$A$365,DAY(B206)+B207-B206))))+1,1,1)-DATE(YEAR(DATE(YEAR(B206),MONTH(B206),ROW(INDEX($A$1:$A$365,DAY(B206)+1):INDEX($A$1:$A$365,DAY(B206)+B207-B206)))),1,1)))*$F$6*K206,2)</f>
        <v>20.52</v>
      </c>
      <c r="M207" s="12" t="n">
        <f aca="false">IF((J207-L207)&lt;K206,J207-L207,K206)</f>
        <v>104.81</v>
      </c>
    </row>
    <row r="208" customFormat="false" ht="12.75" hidden="false" customHeight="false" outlineLevel="0" collapsed="false">
      <c r="A208" s="1" t="n">
        <f aca="false">A207+1</f>
        <v>197</v>
      </c>
      <c r="B208" s="16" t="n">
        <f aca="false">IF(A208="","",IF(DAY(DATE(YEAR($B$11),MONTH($B$11)+A208,DAY($B$11)))&lt;&gt;DAY($F$7),DATE(YEAR($B$11),MONTH($B$11)+A208+1,0),DATE(YEAR($B$11),MONTH($B$11)+A208,DAY($B$11))))</f>
        <v>46593</v>
      </c>
      <c r="C208" s="12" t="n">
        <f aca="false">(A208&lt;=$F$3)*VLOOKUP(A208,$H$2:$I$3,2)</f>
        <v>64.94</v>
      </c>
      <c r="D208" s="12" t="n">
        <f aca="false">D207-F208</f>
        <v>1657.99</v>
      </c>
      <c r="E208" s="12" t="n">
        <f aca="false">ROUND(SUMPRODUCT(1/(DATE(YEAR(DATE(YEAR(B207),MONTH(B207),ROW(INDEX($A$1:$A$365,DAY(B207)+1):INDEX($A$1:$A$365,DAY(B207)+B208-B207))))+1,1,1)-DATE(YEAR(DATE(YEAR(B207),MONTH(B207),ROW(INDEX($A$1:$A$365,DAY(B207)+1):INDEX($A$1:$A$365,DAY(B207)+B208-B207)))),1,1)))*$F$6*D207,2)</f>
        <v>41.46</v>
      </c>
      <c r="F208" s="12" t="n">
        <f aca="false">IF((C208-E208)&lt;D207,C208-E208,D207)</f>
        <v>23.48</v>
      </c>
      <c r="H208" s="6"/>
      <c r="J208" s="2" t="n">
        <f aca="false">(A208&lt;=$F$3)*$J$10</f>
        <v>125.33</v>
      </c>
      <c r="K208" s="12" t="n">
        <f aca="false">K207-M208*(M208&gt;0)</f>
        <v>592.410000000002</v>
      </c>
      <c r="L208" s="2" t="n">
        <f aca="false">ROUND(SUMPRODUCT(1/(DATE(YEAR(DATE(YEAR(B207),MONTH(B207),ROW(INDEX($A$1:$A$365,DAY(B207)+1):INDEX($A$1:$A$365,DAY(B207)+B208-B207))))+1,1,1)-DATE(YEAR(DATE(YEAR(B207),MONTH(B207),ROW(INDEX($A$1:$A$365,DAY(B207)+1):INDEX($A$1:$A$365,DAY(B207)+B208-B207)))),1,1)))*$F$6*K207,2)</f>
        <v>17.27</v>
      </c>
      <c r="M208" s="12" t="n">
        <f aca="false">IF((J208-L208)&lt;K207,J208-L208,K207)</f>
        <v>108.06</v>
      </c>
    </row>
    <row r="209" customFormat="false" ht="12.75" hidden="false" customHeight="false" outlineLevel="0" collapsed="false">
      <c r="A209" s="1" t="n">
        <f aca="false">A208+1</f>
        <v>198</v>
      </c>
      <c r="B209" s="16" t="n">
        <f aca="false">IF(A209="","",IF(DAY(DATE(YEAR($B$11),MONTH($B$11)+A209,DAY($B$11)))&lt;&gt;DAY($F$7),DATE(YEAR($B$11),MONTH($B$11)+A209+1,0),DATE(YEAR($B$11),MONTH($B$11)+A209,DAY($B$11))))</f>
        <v>46624</v>
      </c>
      <c r="C209" s="12" t="n">
        <f aca="false">(A209&lt;=$F$3)*VLOOKUP(A209,$H$2:$I$3,2)</f>
        <v>64.94</v>
      </c>
      <c r="D209" s="12" t="n">
        <f aca="false">D208-F209</f>
        <v>1635.29</v>
      </c>
      <c r="E209" s="12" t="n">
        <f aca="false">ROUND(SUMPRODUCT(1/(DATE(YEAR(DATE(YEAR(B208),MONTH(B208),ROW(INDEX($A$1:$A$365,DAY(B208)+1):INDEX($A$1:$A$365,DAY(B208)+B209-B208))))+1,1,1)-DATE(YEAR(DATE(YEAR(B208),MONTH(B208),ROW(INDEX($A$1:$A$365,DAY(B208)+1):INDEX($A$1:$A$365,DAY(B208)+B209-B208)))),1,1)))*$F$6*D208,2)</f>
        <v>42.24</v>
      </c>
      <c r="F209" s="12" t="n">
        <f aca="false">IF((C209-E209)&lt;D208,C209-E209,D208)</f>
        <v>22.7</v>
      </c>
      <c r="H209" s="6"/>
      <c r="J209" s="2" t="n">
        <f aca="false">(A209&lt;=$F$3)*$J$10</f>
        <v>125.33</v>
      </c>
      <c r="K209" s="12" t="n">
        <f aca="false">K208-M209*(M209&gt;0)</f>
        <v>482.170000000002</v>
      </c>
      <c r="L209" s="2" t="n">
        <f aca="false">ROUND(SUMPRODUCT(1/(DATE(YEAR(DATE(YEAR(B208),MONTH(B208),ROW(INDEX($A$1:$A$365,DAY(B208)+1):INDEX($A$1:$A$365,DAY(B208)+B209-B208))))+1,1,1)-DATE(YEAR(DATE(YEAR(B208),MONTH(B208),ROW(INDEX($A$1:$A$365,DAY(B208)+1):INDEX($A$1:$A$365,DAY(B208)+B209-B208)))),1,1)))*$F$6*K208,2)</f>
        <v>15.09</v>
      </c>
      <c r="M209" s="12" t="n">
        <f aca="false">IF((J209-L209)&lt;K208,J209-L209,K208)</f>
        <v>110.24</v>
      </c>
    </row>
    <row r="210" customFormat="false" ht="12.75" hidden="false" customHeight="false" outlineLevel="0" collapsed="false">
      <c r="A210" s="1" t="n">
        <f aca="false">A209+1</f>
        <v>199</v>
      </c>
      <c r="B210" s="16" t="n">
        <f aca="false">IF(A210="","",IF(DAY(DATE(YEAR($B$11),MONTH($B$11)+A210,DAY($B$11)))&lt;&gt;DAY($F$7),DATE(YEAR($B$11),MONTH($B$11)+A210+1,0),DATE(YEAR($B$11),MONTH($B$11)+A210,DAY($B$11))))</f>
        <v>46655</v>
      </c>
      <c r="C210" s="12" t="n">
        <f aca="false">(A210&lt;=$F$3)*VLOOKUP(A210,$H$2:$I$3,2)</f>
        <v>64.94</v>
      </c>
      <c r="D210" s="12" t="n">
        <f aca="false">D209-F210</f>
        <v>1612.02</v>
      </c>
      <c r="E210" s="12" t="n">
        <f aca="false">ROUND(SUMPRODUCT(1/(DATE(YEAR(DATE(YEAR(B209),MONTH(B209),ROW(INDEX($A$1:$A$365,DAY(B209)+1):INDEX($A$1:$A$365,DAY(B209)+B210-B209))))+1,1,1)-DATE(YEAR(DATE(YEAR(B209),MONTH(B209),ROW(INDEX($A$1:$A$365,DAY(B209)+1):INDEX($A$1:$A$365,DAY(B209)+B210-B209)))),1,1)))*$F$6*D209,2)</f>
        <v>41.67</v>
      </c>
      <c r="F210" s="12" t="n">
        <f aca="false">IF((C210-E210)&lt;D209,C210-E210,D209)</f>
        <v>23.27</v>
      </c>
      <c r="H210" s="6"/>
      <c r="J210" s="2" t="n">
        <f aca="false">(A210&lt;=$F$3)*$J$10</f>
        <v>125.33</v>
      </c>
      <c r="K210" s="12" t="n">
        <f aca="false">K209-M210*(M210&gt;0)</f>
        <v>369.130000000002</v>
      </c>
      <c r="L210" s="2" t="n">
        <f aca="false">ROUND(SUMPRODUCT(1/(DATE(YEAR(DATE(YEAR(B209),MONTH(B209),ROW(INDEX($A$1:$A$365,DAY(B209)+1):INDEX($A$1:$A$365,DAY(B209)+B210-B209))))+1,1,1)-DATE(YEAR(DATE(YEAR(B209),MONTH(B209),ROW(INDEX($A$1:$A$365,DAY(B209)+1):INDEX($A$1:$A$365,DAY(B209)+B210-B209)))),1,1)))*$F$6*K209,2)</f>
        <v>12.29</v>
      </c>
      <c r="M210" s="12" t="n">
        <f aca="false">IF((J210-L210)&lt;K209,J210-L210,K209)</f>
        <v>113.04</v>
      </c>
    </row>
    <row r="211" customFormat="false" ht="12.75" hidden="false" customHeight="false" outlineLevel="0" collapsed="false">
      <c r="A211" s="1" t="n">
        <f aca="false">A210+1</f>
        <v>200</v>
      </c>
      <c r="B211" s="16" t="n">
        <f aca="false">IF(A211="","",IF(DAY(DATE(YEAR($B$11),MONTH($B$11)+A211,DAY($B$11)))&lt;&gt;DAY($F$7),DATE(YEAR($B$11),MONTH($B$11)+A211+1,0),DATE(YEAR($B$11),MONTH($B$11)+A211,DAY($B$11))))</f>
        <v>46685</v>
      </c>
      <c r="C211" s="12" t="n">
        <f aca="false">(A211&lt;=$F$3)*VLOOKUP(A211,$H$2:$I$3,2)</f>
        <v>64.94</v>
      </c>
      <c r="D211" s="12" t="n">
        <f aca="false">D210-F211</f>
        <v>1586.83</v>
      </c>
      <c r="E211" s="12" t="n">
        <f aca="false">ROUND(SUMPRODUCT(1/(DATE(YEAR(DATE(YEAR(B210),MONTH(B210),ROW(INDEX($A$1:$A$365,DAY(B210)+1):INDEX($A$1:$A$365,DAY(B210)+B211-B210))))+1,1,1)-DATE(YEAR(DATE(YEAR(B210),MONTH(B210),ROW(INDEX($A$1:$A$365,DAY(B210)+1):INDEX($A$1:$A$365,DAY(B210)+B211-B210)))),1,1)))*$F$6*D210,2)</f>
        <v>39.75</v>
      </c>
      <c r="F211" s="12" t="n">
        <f aca="false">IF((C211-E211)&lt;D210,C211-E211,D210)</f>
        <v>25.19</v>
      </c>
      <c r="H211" s="6"/>
      <c r="J211" s="2" t="n">
        <f aca="false">(A211&lt;=$F$3)*$J$10</f>
        <v>125.33</v>
      </c>
      <c r="K211" s="12" t="n">
        <f aca="false">K210-M211*(M211&gt;0)</f>
        <v>252.900000000002</v>
      </c>
      <c r="L211" s="2" t="n">
        <f aca="false">ROUND(SUMPRODUCT(1/(DATE(YEAR(DATE(YEAR(B210),MONTH(B210),ROW(INDEX($A$1:$A$365,DAY(B210)+1):INDEX($A$1:$A$365,DAY(B210)+B211-B210))))+1,1,1)-DATE(YEAR(DATE(YEAR(B210),MONTH(B210),ROW(INDEX($A$1:$A$365,DAY(B210)+1):INDEX($A$1:$A$365,DAY(B210)+B211-B210)))),1,1)))*$F$6*K210,2)</f>
        <v>9.1</v>
      </c>
      <c r="M211" s="12" t="n">
        <f aca="false">IF((J211-L211)&lt;K210,J211-L211,K210)</f>
        <v>116.23</v>
      </c>
    </row>
    <row r="212" customFormat="false" ht="12.75" hidden="false" customHeight="false" outlineLevel="0" collapsed="false">
      <c r="A212" s="1" t="n">
        <f aca="false">A211+1</f>
        <v>201</v>
      </c>
      <c r="B212" s="16" t="n">
        <f aca="false">IF(A212="","",IF(DAY(DATE(YEAR($B$11),MONTH($B$11)+A212,DAY($B$11)))&lt;&gt;DAY($F$7),DATE(YEAR($B$11),MONTH($B$11)+A212+1,0),DATE(YEAR($B$11),MONTH($B$11)+A212,DAY($B$11))))</f>
        <v>46716</v>
      </c>
      <c r="C212" s="12" t="n">
        <f aca="false">(A212&lt;=$F$3)*VLOOKUP(A212,$H$2:$I$3,2)</f>
        <v>64.94</v>
      </c>
      <c r="D212" s="12" t="n">
        <f aca="false">D211-F212</f>
        <v>1562.32</v>
      </c>
      <c r="E212" s="12" t="n">
        <f aca="false">ROUND(SUMPRODUCT(1/(DATE(YEAR(DATE(YEAR(B211),MONTH(B211),ROW(INDEX($A$1:$A$365,DAY(B211)+1):INDEX($A$1:$A$365,DAY(B211)+B212-B211))))+1,1,1)-DATE(YEAR(DATE(YEAR(B211),MONTH(B211),ROW(INDEX($A$1:$A$365,DAY(B211)+1):INDEX($A$1:$A$365,DAY(B211)+B212-B211)))),1,1)))*$F$6*D211,2)</f>
        <v>40.43</v>
      </c>
      <c r="F212" s="12" t="n">
        <f aca="false">IF((C212-E212)&lt;D211,C212-E212,D211)</f>
        <v>24.51</v>
      </c>
      <c r="H212" s="6"/>
      <c r="J212" s="2" t="n">
        <f aca="false">(A212&lt;=$F$3)*$J$10</f>
        <v>125.33</v>
      </c>
      <c r="K212" s="12" t="n">
        <f aca="false">K211-M212*(M212&gt;0)</f>
        <v>134.010000000002</v>
      </c>
      <c r="L212" s="2" t="n">
        <f aca="false">ROUND(SUMPRODUCT(1/(DATE(YEAR(DATE(YEAR(B211),MONTH(B211),ROW(INDEX($A$1:$A$365,DAY(B211)+1):INDEX($A$1:$A$365,DAY(B211)+B212-B211))))+1,1,1)-DATE(YEAR(DATE(YEAR(B211),MONTH(B211),ROW(INDEX($A$1:$A$365,DAY(B211)+1):INDEX($A$1:$A$365,DAY(B211)+B212-B211)))),1,1)))*$F$6*K211,2)</f>
        <v>6.44</v>
      </c>
      <c r="M212" s="12" t="n">
        <f aca="false">IF((J212-L212)&lt;K211,J212-L212,K211)</f>
        <v>118.89</v>
      </c>
    </row>
    <row r="213" customFormat="false" ht="12.75" hidden="false" customHeight="false" outlineLevel="0" collapsed="false">
      <c r="A213" s="1" t="n">
        <f aca="false">A212+1</f>
        <v>202</v>
      </c>
      <c r="B213" s="16" t="n">
        <f aca="false">IF(A213="","",IF(DAY(DATE(YEAR($B$11),MONTH($B$11)+A213,DAY($B$11)))&lt;&gt;DAY($F$7),DATE(YEAR($B$11),MONTH($B$11)+A213+1,0),DATE(YEAR($B$11),MONTH($B$11)+A213,DAY($B$11))))</f>
        <v>46746</v>
      </c>
      <c r="C213" s="12" t="n">
        <f aca="false">(A213&lt;=$F$3)*VLOOKUP(A213,$H$2:$I$3,2)</f>
        <v>64.94</v>
      </c>
      <c r="D213" s="12" t="n">
        <f aca="false">D212-F213</f>
        <v>1535.9</v>
      </c>
      <c r="E213" s="12" t="n">
        <f aca="false">ROUND(SUMPRODUCT(1/(DATE(YEAR(DATE(YEAR(B212),MONTH(B212),ROW(INDEX($A$1:$A$365,DAY(B212)+1):INDEX($A$1:$A$365,DAY(B212)+B213-B212))))+1,1,1)-DATE(YEAR(DATE(YEAR(B212),MONTH(B212),ROW(INDEX($A$1:$A$365,DAY(B212)+1):INDEX($A$1:$A$365,DAY(B212)+B213-B212)))),1,1)))*$F$6*D212,2)</f>
        <v>38.52</v>
      </c>
      <c r="F213" s="12" t="n">
        <f aca="false">IF((C213-E213)&lt;D212,C213-E213,D212)</f>
        <v>26.42</v>
      </c>
      <c r="H213" s="6"/>
      <c r="J213" s="2" t="n">
        <f aca="false">(A213&lt;=$F$3)*$J$10</f>
        <v>125.33</v>
      </c>
      <c r="K213" s="12" t="n">
        <f aca="false">K212-M213*(M213&gt;0)</f>
        <v>11.9800000000017</v>
      </c>
      <c r="L213" s="2" t="n">
        <f aca="false">ROUND(SUMPRODUCT(1/(DATE(YEAR(DATE(YEAR(B212),MONTH(B212),ROW(INDEX($A$1:$A$365,DAY(B212)+1):INDEX($A$1:$A$365,DAY(B212)+B213-B212))))+1,1,1)-DATE(YEAR(DATE(YEAR(B212),MONTH(B212),ROW(INDEX($A$1:$A$365,DAY(B212)+1):INDEX($A$1:$A$365,DAY(B212)+B213-B212)))),1,1)))*$F$6*K212,2)</f>
        <v>3.3</v>
      </c>
      <c r="M213" s="12" t="n">
        <f aca="false">IF((J213-L213)&lt;K212,J213-L213,K212)</f>
        <v>122.03</v>
      </c>
    </row>
    <row r="214" customFormat="false" ht="12.75" hidden="false" customHeight="false" outlineLevel="0" collapsed="false">
      <c r="A214" s="1" t="n">
        <f aca="false">A213+1</f>
        <v>203</v>
      </c>
      <c r="B214" s="16" t="n">
        <f aca="false">IF(A214="","",IF(DAY(DATE(YEAR($B$11),MONTH($B$11)+A214,DAY($B$11)))&lt;&gt;DAY($F$7),DATE(YEAR($B$11),MONTH($B$11)+A214+1,0),DATE(YEAR($B$11),MONTH($B$11)+A214,DAY($B$11))))</f>
        <v>46777</v>
      </c>
      <c r="C214" s="12" t="n">
        <f aca="false">(A214&lt;=$F$3)*VLOOKUP(A214,$H$2:$I$3,2)</f>
        <v>64.94</v>
      </c>
      <c r="D214" s="12" t="n">
        <f aca="false">D213-F214</f>
        <v>1510.01</v>
      </c>
      <c r="E214" s="12" t="n">
        <f aca="false">ROUND(SUMPRODUCT(1/(DATE(YEAR(DATE(YEAR(B213),MONTH(B213),ROW(INDEX($A$1:$A$365,DAY(B213)+1):INDEX($A$1:$A$365,DAY(B213)+B214-B213))))+1,1,1)-DATE(YEAR(DATE(YEAR(B213),MONTH(B213),ROW(INDEX($A$1:$A$365,DAY(B213)+1):INDEX($A$1:$A$365,DAY(B213)+B214-B213)))),1,1)))*$F$6*D213,2)</f>
        <v>39.05</v>
      </c>
      <c r="F214" s="12" t="n">
        <f aca="false">IF((C214-E214)&lt;D213,C214-E214,D213)</f>
        <v>25.89</v>
      </c>
      <c r="H214" s="6"/>
      <c r="J214" s="2" t="n">
        <f aca="false">(A214&lt;=$F$3)*$J$10</f>
        <v>125.33</v>
      </c>
      <c r="K214" s="12" t="n">
        <f aca="false">K213-M214*(M214&gt;0)</f>
        <v>0</v>
      </c>
      <c r="L214" s="2" t="n">
        <f aca="false">ROUND(SUMPRODUCT(1/(DATE(YEAR(DATE(YEAR(B213),MONTH(B213),ROW(INDEX($A$1:$A$365,DAY(B213)+1):INDEX($A$1:$A$365,DAY(B213)+B214-B213))))+1,1,1)-DATE(YEAR(DATE(YEAR(B213),MONTH(B213),ROW(INDEX($A$1:$A$365,DAY(B213)+1):INDEX($A$1:$A$365,DAY(B213)+B214-B213)))),1,1)))*$F$6*K213,2)</f>
        <v>0.3</v>
      </c>
      <c r="M214" s="12" t="n">
        <f aca="false">IF((J214-L214)&lt;K213,J214-L214,K213)</f>
        <v>11.9800000000017</v>
      </c>
    </row>
    <row r="215" customFormat="false" ht="12.75" hidden="false" customHeight="false" outlineLevel="0" collapsed="false">
      <c r="A215" s="1" t="n">
        <f aca="false">A214+1</f>
        <v>204</v>
      </c>
      <c r="B215" s="16" t="n">
        <f aca="false">IF(A215="","",IF(DAY(DATE(YEAR($B$11),MONTH($B$11)+A215,DAY($B$11)))&lt;&gt;DAY($F$7),DATE(YEAR($B$11),MONTH($B$11)+A215+1,0),DATE(YEAR($B$11),MONTH($B$11)+A215,DAY($B$11))))</f>
        <v>46808</v>
      </c>
      <c r="C215" s="12" t="n">
        <f aca="false">(A215&lt;=$F$3)*VLOOKUP(A215,$H$2:$I$3,2)</f>
        <v>64.94</v>
      </c>
      <c r="D215" s="12" t="n">
        <f aca="false">D214-F215</f>
        <v>1483.44</v>
      </c>
      <c r="E215" s="12" t="n">
        <f aca="false">ROUND(SUMPRODUCT(1/(DATE(YEAR(DATE(YEAR(B214),MONTH(B214),ROW(INDEX($A$1:$A$365,DAY(B214)+1):INDEX($A$1:$A$365,DAY(B214)+B215-B214))))+1,1,1)-DATE(YEAR(DATE(YEAR(B214),MONTH(B214),ROW(INDEX($A$1:$A$365,DAY(B214)+1):INDEX($A$1:$A$365,DAY(B214)+B215-B214)))),1,1)))*$F$6*D214,2)</f>
        <v>38.37</v>
      </c>
      <c r="F215" s="12" t="n">
        <f aca="false">IF((C215-E215)&lt;D214,C215-E215,D214)</f>
        <v>26.57</v>
      </c>
      <c r="H215" s="6"/>
      <c r="J215" s="2" t="n">
        <f aca="false">(A215&lt;=$F$3)*$J$10</f>
        <v>125.33</v>
      </c>
      <c r="K215" s="12" t="n">
        <f aca="false">K214-M215*(M215&gt;0)</f>
        <v>0</v>
      </c>
      <c r="L215" s="2" t="n">
        <f aca="false">ROUND(SUMPRODUCT(1/(DATE(YEAR(DATE(YEAR(B214),MONTH(B214),ROW(INDEX($A$1:$A$365,DAY(B214)+1):INDEX($A$1:$A$365,DAY(B214)+B215-B214))))+1,1,1)-DATE(YEAR(DATE(YEAR(B214),MONTH(B214),ROW(INDEX($A$1:$A$365,DAY(B214)+1):INDEX($A$1:$A$365,DAY(B214)+B215-B214)))),1,1)))*$F$6*K214,2)</f>
        <v>0</v>
      </c>
      <c r="M215" s="12" t="n">
        <f aca="false">IF((J215-L215)&lt;K214,J215-L215,K214)</f>
        <v>0</v>
      </c>
    </row>
    <row r="216" customFormat="false" ht="12.75" hidden="false" customHeight="false" outlineLevel="0" collapsed="false">
      <c r="A216" s="1" t="n">
        <f aca="false">A215+1</f>
        <v>205</v>
      </c>
      <c r="B216" s="16" t="n">
        <f aca="false">IF(A216="","",IF(DAY(DATE(YEAR($B$11),MONTH($B$11)+A216,DAY($B$11)))&lt;&gt;DAY($F$7),DATE(YEAR($B$11),MONTH($B$11)+A216+1,0),DATE(YEAR($B$11),MONTH($B$11)+A216,DAY($B$11))))</f>
        <v>46837</v>
      </c>
      <c r="C216" s="12" t="n">
        <f aca="false">(A216&lt;=$F$3)*VLOOKUP(A216,$H$2:$I$3,2)</f>
        <v>64.94</v>
      </c>
      <c r="D216" s="12" t="n">
        <f aca="false">D215-F216</f>
        <v>1453.76</v>
      </c>
      <c r="E216" s="12" t="n">
        <f aca="false">ROUND(SUMPRODUCT(1/(DATE(YEAR(DATE(YEAR(B215),MONTH(B215),ROW(INDEX($A$1:$A$365,DAY(B215)+1):INDEX($A$1:$A$365,DAY(B215)+B216-B215))))+1,1,1)-DATE(YEAR(DATE(YEAR(B215),MONTH(B215),ROW(INDEX($A$1:$A$365,DAY(B215)+1):INDEX($A$1:$A$365,DAY(B215)+B216-B215)))),1,1)))*$F$6*D215,2)</f>
        <v>35.26</v>
      </c>
      <c r="F216" s="12" t="n">
        <f aca="false">IF((C216-E216)&lt;D215,C216-E216,D215)</f>
        <v>29.68</v>
      </c>
      <c r="H216" s="6"/>
      <c r="J216" s="2" t="n">
        <f aca="false">(A216&lt;=$F$3)*$J$10</f>
        <v>125.33</v>
      </c>
      <c r="K216" s="12" t="n">
        <f aca="false">K215-M216*(M216&gt;0)</f>
        <v>0</v>
      </c>
      <c r="L216" s="2" t="n">
        <f aca="false">ROUND(SUMPRODUCT(1/(DATE(YEAR(DATE(YEAR(B215),MONTH(B215),ROW(INDEX($A$1:$A$365,DAY(B215)+1):INDEX($A$1:$A$365,DAY(B215)+B216-B215))))+1,1,1)-DATE(YEAR(DATE(YEAR(B215),MONTH(B215),ROW(INDEX($A$1:$A$365,DAY(B215)+1):INDEX($A$1:$A$365,DAY(B215)+B216-B215)))),1,1)))*$F$6*K215,2)</f>
        <v>0</v>
      </c>
      <c r="M216" s="12" t="n">
        <f aca="false">IF((J216-L216)&lt;K215,J216-L216,K215)</f>
        <v>0</v>
      </c>
    </row>
    <row r="217" customFormat="false" ht="12.75" hidden="false" customHeight="false" outlineLevel="0" collapsed="false">
      <c r="A217" s="1" t="n">
        <f aca="false">A216+1</f>
        <v>206</v>
      </c>
      <c r="B217" s="16" t="n">
        <f aca="false">IF(A217="","",IF(DAY(DATE(YEAR($B$11),MONTH($B$11)+A217,DAY($B$11)))&lt;&gt;DAY($F$7),DATE(YEAR($B$11),MONTH($B$11)+A217+1,0),DATE(YEAR($B$11),MONTH($B$11)+A217,DAY($B$11))))</f>
        <v>46868</v>
      </c>
      <c r="C217" s="12" t="n">
        <f aca="false">(A217&lt;=$F$3)*VLOOKUP(A217,$H$2:$I$3,2)</f>
        <v>64.94</v>
      </c>
      <c r="D217" s="12" t="n">
        <f aca="false">D216-F217</f>
        <v>1425.76</v>
      </c>
      <c r="E217" s="12" t="n">
        <f aca="false">ROUND(SUMPRODUCT(1/(DATE(YEAR(DATE(YEAR(B216),MONTH(B216),ROW(INDEX($A$1:$A$365,DAY(B216)+1):INDEX($A$1:$A$365,DAY(B216)+B217-B216))))+1,1,1)-DATE(YEAR(DATE(YEAR(B216),MONTH(B216),ROW(INDEX($A$1:$A$365,DAY(B216)+1):INDEX($A$1:$A$365,DAY(B216)+B217-B216)))),1,1)))*$F$6*D216,2)</f>
        <v>36.94</v>
      </c>
      <c r="F217" s="12" t="n">
        <f aca="false">IF((C217-E217)&lt;D216,C217-E217,D216)</f>
        <v>28</v>
      </c>
      <c r="H217" s="6"/>
      <c r="J217" s="2" t="n">
        <f aca="false">(A217&lt;=$F$3)*$J$10</f>
        <v>125.33</v>
      </c>
      <c r="K217" s="12" t="n">
        <f aca="false">K216-M217*(M217&gt;0)</f>
        <v>0</v>
      </c>
      <c r="L217" s="2" t="n">
        <f aca="false">ROUND(SUMPRODUCT(1/(DATE(YEAR(DATE(YEAR(B216),MONTH(B216),ROW(INDEX($A$1:$A$365,DAY(B216)+1):INDEX($A$1:$A$365,DAY(B216)+B217-B216))))+1,1,1)-DATE(YEAR(DATE(YEAR(B216),MONTH(B216),ROW(INDEX($A$1:$A$365,DAY(B216)+1):INDEX($A$1:$A$365,DAY(B216)+B217-B216)))),1,1)))*$F$6*K216,2)</f>
        <v>0</v>
      </c>
      <c r="M217" s="12" t="n">
        <f aca="false">IF((J217-L217)&lt;K216,J217-L217,K216)</f>
        <v>0</v>
      </c>
    </row>
    <row r="218" customFormat="false" ht="12.75" hidden="false" customHeight="false" outlineLevel="0" collapsed="false">
      <c r="A218" s="1" t="n">
        <f aca="false">A217+1</f>
        <v>207</v>
      </c>
      <c r="B218" s="16" t="n">
        <f aca="false">IF(A218="","",IF(DAY(DATE(YEAR($B$11),MONTH($B$11)+A218,DAY($B$11)))&lt;&gt;DAY($F$7),DATE(YEAR($B$11),MONTH($B$11)+A218+1,0),DATE(YEAR($B$11),MONTH($B$11)+A218,DAY($B$11))))</f>
        <v>46898</v>
      </c>
      <c r="C218" s="12" t="n">
        <f aca="false">(A218&lt;=$F$3)*VLOOKUP(A218,$H$2:$I$3,2)</f>
        <v>64.94</v>
      </c>
      <c r="D218" s="12" t="n">
        <f aca="false">D217-F218</f>
        <v>1395.88</v>
      </c>
      <c r="E218" s="12" t="n">
        <f aca="false">ROUND(SUMPRODUCT(1/(DATE(YEAR(DATE(YEAR(B217),MONTH(B217),ROW(INDEX($A$1:$A$365,DAY(B217)+1):INDEX($A$1:$A$365,DAY(B217)+B218-B217))))+1,1,1)-DATE(YEAR(DATE(YEAR(B217),MONTH(B217),ROW(INDEX($A$1:$A$365,DAY(B217)+1):INDEX($A$1:$A$365,DAY(B217)+B218-B217)))),1,1)))*$F$6*D217,2)</f>
        <v>35.06</v>
      </c>
      <c r="F218" s="12" t="n">
        <f aca="false">IF((C218-E218)&lt;D217,C218-E218,D217)</f>
        <v>29.88</v>
      </c>
      <c r="H218" s="6"/>
      <c r="J218" s="2" t="n">
        <f aca="false">(A218&lt;=$F$3)*$J$10</f>
        <v>125.33</v>
      </c>
      <c r="K218" s="12" t="n">
        <f aca="false">K217-M218*(M218&gt;0)</f>
        <v>0</v>
      </c>
      <c r="L218" s="2" t="n">
        <f aca="false">ROUND(SUMPRODUCT(1/(DATE(YEAR(DATE(YEAR(B217),MONTH(B217),ROW(INDEX($A$1:$A$365,DAY(B217)+1):INDEX($A$1:$A$365,DAY(B217)+B218-B217))))+1,1,1)-DATE(YEAR(DATE(YEAR(B217),MONTH(B217),ROW(INDEX($A$1:$A$365,DAY(B217)+1):INDEX($A$1:$A$365,DAY(B217)+B218-B217)))),1,1)))*$F$6*K217,2)</f>
        <v>0</v>
      </c>
      <c r="M218" s="12" t="n">
        <f aca="false">IF((J218-L218)&lt;K217,J218-L218,K217)</f>
        <v>0</v>
      </c>
    </row>
    <row r="219" customFormat="false" ht="12.75" hidden="false" customHeight="false" outlineLevel="0" collapsed="false">
      <c r="A219" s="1" t="n">
        <f aca="false">A218+1</f>
        <v>208</v>
      </c>
      <c r="B219" s="16" t="n">
        <f aca="false">IF(A219="","",IF(DAY(DATE(YEAR($B$11),MONTH($B$11)+A219,DAY($B$11)))&lt;&gt;DAY($F$7),DATE(YEAR($B$11),MONTH($B$11)+A219+1,0),DATE(YEAR($B$11),MONTH($B$11)+A219,DAY($B$11))))</f>
        <v>46929</v>
      </c>
      <c r="C219" s="12" t="n">
        <f aca="false">(A219&lt;=$F$3)*VLOOKUP(A219,$H$2:$I$3,2)</f>
        <v>64.94</v>
      </c>
      <c r="D219" s="12" t="n">
        <f aca="false">D218-F219</f>
        <v>1366.41</v>
      </c>
      <c r="E219" s="12" t="n">
        <f aca="false">ROUND(SUMPRODUCT(1/(DATE(YEAR(DATE(YEAR(B218),MONTH(B218),ROW(INDEX($A$1:$A$365,DAY(B218)+1):INDEX($A$1:$A$365,DAY(B218)+B219-B218))))+1,1,1)-DATE(YEAR(DATE(YEAR(B218),MONTH(B218),ROW(INDEX($A$1:$A$365,DAY(B218)+1):INDEX($A$1:$A$365,DAY(B218)+B219-B218)))),1,1)))*$F$6*D218,2)</f>
        <v>35.47</v>
      </c>
      <c r="F219" s="12" t="n">
        <f aca="false">IF((C219-E219)&lt;D218,C219-E219,D218)</f>
        <v>29.47</v>
      </c>
      <c r="H219" s="6"/>
      <c r="J219" s="2" t="n">
        <f aca="false">(A219&lt;=$F$3)*$J$10</f>
        <v>125.33</v>
      </c>
      <c r="K219" s="12" t="n">
        <f aca="false">K218-M219*(M219&gt;0)</f>
        <v>0</v>
      </c>
      <c r="L219" s="2" t="n">
        <f aca="false">ROUND(SUMPRODUCT(1/(DATE(YEAR(DATE(YEAR(B218),MONTH(B218),ROW(INDEX($A$1:$A$365,DAY(B218)+1):INDEX($A$1:$A$365,DAY(B218)+B219-B218))))+1,1,1)-DATE(YEAR(DATE(YEAR(B218),MONTH(B218),ROW(INDEX($A$1:$A$365,DAY(B218)+1):INDEX($A$1:$A$365,DAY(B218)+B219-B218)))),1,1)))*$F$6*K218,2)</f>
        <v>0</v>
      </c>
      <c r="M219" s="12" t="n">
        <f aca="false">IF((J219-L219)&lt;K218,J219-L219,K218)</f>
        <v>0</v>
      </c>
    </row>
    <row r="220" customFormat="false" ht="12.75" hidden="false" customHeight="false" outlineLevel="0" collapsed="false">
      <c r="A220" s="1" t="n">
        <f aca="false">A219+1</f>
        <v>209</v>
      </c>
      <c r="B220" s="16" t="n">
        <f aca="false">IF(A220="","",IF(DAY(DATE(YEAR($B$11),MONTH($B$11)+A220,DAY($B$11)))&lt;&gt;DAY($F$7),DATE(YEAR($B$11),MONTH($B$11)+A220+1,0),DATE(YEAR($B$11),MONTH($B$11)+A220,DAY($B$11))))</f>
        <v>46959</v>
      </c>
      <c r="C220" s="12" t="n">
        <f aca="false">(A220&lt;=$F$3)*VLOOKUP(A220,$H$2:$I$3,2)</f>
        <v>64.94</v>
      </c>
      <c r="D220" s="12" t="n">
        <f aca="false">D219-F220</f>
        <v>1335.07</v>
      </c>
      <c r="E220" s="12" t="n">
        <f aca="false">ROUND(SUMPRODUCT(1/(DATE(YEAR(DATE(YEAR(B219),MONTH(B219),ROW(INDEX($A$1:$A$365,DAY(B219)+1):INDEX($A$1:$A$365,DAY(B219)+B220-B219))))+1,1,1)-DATE(YEAR(DATE(YEAR(B219),MONTH(B219),ROW(INDEX($A$1:$A$365,DAY(B219)+1):INDEX($A$1:$A$365,DAY(B219)+B220-B219)))),1,1)))*$F$6*D219,2)</f>
        <v>33.6</v>
      </c>
      <c r="F220" s="12" t="n">
        <f aca="false">IF((C220-E220)&lt;D219,C220-E220,D219)</f>
        <v>31.34</v>
      </c>
      <c r="H220" s="6"/>
      <c r="J220" s="2" t="n">
        <f aca="false">(A220&lt;=$F$3)*$J$10</f>
        <v>125.33</v>
      </c>
      <c r="K220" s="12" t="n">
        <f aca="false">K219-M220*(M220&gt;0)</f>
        <v>0</v>
      </c>
      <c r="L220" s="2" t="n">
        <f aca="false">ROUND(SUMPRODUCT(1/(DATE(YEAR(DATE(YEAR(B219),MONTH(B219),ROW(INDEX($A$1:$A$365,DAY(B219)+1):INDEX($A$1:$A$365,DAY(B219)+B220-B219))))+1,1,1)-DATE(YEAR(DATE(YEAR(B219),MONTH(B219),ROW(INDEX($A$1:$A$365,DAY(B219)+1):INDEX($A$1:$A$365,DAY(B219)+B220-B219)))),1,1)))*$F$6*K219,2)</f>
        <v>0</v>
      </c>
      <c r="M220" s="12" t="n">
        <f aca="false">IF((J220-L220)&lt;K219,J220-L220,K219)</f>
        <v>0</v>
      </c>
    </row>
    <row r="221" customFormat="false" ht="12.75" hidden="false" customHeight="false" outlineLevel="0" collapsed="false">
      <c r="A221" s="1" t="n">
        <f aca="false">A220+1</f>
        <v>210</v>
      </c>
      <c r="B221" s="16" t="n">
        <f aca="false">IF(A221="","",IF(DAY(DATE(YEAR($B$11),MONTH($B$11)+A221,DAY($B$11)))&lt;&gt;DAY($F$7),DATE(YEAR($B$11),MONTH($B$11)+A221+1,0),DATE(YEAR($B$11),MONTH($B$11)+A221,DAY($B$11))))</f>
        <v>46990</v>
      </c>
      <c r="C221" s="12" t="n">
        <f aca="false">(A221&lt;=$F$3)*VLOOKUP(A221,$H$2:$I$3,2)</f>
        <v>64.94</v>
      </c>
      <c r="D221" s="12" t="n">
        <f aca="false">D220-F221</f>
        <v>1304.05</v>
      </c>
      <c r="E221" s="12" t="n">
        <f aca="false">ROUND(SUMPRODUCT(1/(DATE(YEAR(DATE(YEAR(B220),MONTH(B220),ROW(INDEX($A$1:$A$365,DAY(B220)+1):INDEX($A$1:$A$365,DAY(B220)+B221-B220))))+1,1,1)-DATE(YEAR(DATE(YEAR(B220),MONTH(B220),ROW(INDEX($A$1:$A$365,DAY(B220)+1):INDEX($A$1:$A$365,DAY(B220)+B221-B220)))),1,1)))*$F$6*D220,2)</f>
        <v>33.92</v>
      </c>
      <c r="F221" s="12" t="n">
        <f aca="false">IF((C221-E221)&lt;D220,C221-E221,D220)</f>
        <v>31.02</v>
      </c>
      <c r="H221" s="6"/>
      <c r="J221" s="2" t="n">
        <f aca="false">(A221&lt;=$F$3)*$J$10</f>
        <v>125.33</v>
      </c>
      <c r="K221" s="12" t="n">
        <f aca="false">K220-M221*(M221&gt;0)</f>
        <v>0</v>
      </c>
      <c r="L221" s="2" t="n">
        <f aca="false">ROUND(SUMPRODUCT(1/(DATE(YEAR(DATE(YEAR(B220),MONTH(B220),ROW(INDEX($A$1:$A$365,DAY(B220)+1):INDEX($A$1:$A$365,DAY(B220)+B221-B220))))+1,1,1)-DATE(YEAR(DATE(YEAR(B220),MONTH(B220),ROW(INDEX($A$1:$A$365,DAY(B220)+1):INDEX($A$1:$A$365,DAY(B220)+B221-B220)))),1,1)))*$F$6*K220,2)</f>
        <v>0</v>
      </c>
      <c r="M221" s="12" t="n">
        <f aca="false">IF((J221-L221)&lt;K220,J221-L221,K220)</f>
        <v>0</v>
      </c>
    </row>
    <row r="222" customFormat="false" ht="12.75" hidden="false" customHeight="false" outlineLevel="0" collapsed="false">
      <c r="A222" s="1" t="n">
        <f aca="false">A221+1</f>
        <v>211</v>
      </c>
      <c r="B222" s="16" t="n">
        <f aca="false">IF(A222="","",IF(DAY(DATE(YEAR($B$11),MONTH($B$11)+A222,DAY($B$11)))&lt;&gt;DAY($F$7),DATE(YEAR($B$11),MONTH($B$11)+A222+1,0),DATE(YEAR($B$11),MONTH($B$11)+A222,DAY($B$11))))</f>
        <v>47021</v>
      </c>
      <c r="C222" s="12" t="n">
        <f aca="false">(A222&lt;=$F$3)*VLOOKUP(A222,$H$2:$I$3,2)</f>
        <v>64.94</v>
      </c>
      <c r="D222" s="12" t="n">
        <f aca="false">D221-F222</f>
        <v>1272.25</v>
      </c>
      <c r="E222" s="12" t="n">
        <f aca="false">ROUND(SUMPRODUCT(1/(DATE(YEAR(DATE(YEAR(B221),MONTH(B221),ROW(INDEX($A$1:$A$365,DAY(B221)+1):INDEX($A$1:$A$365,DAY(B221)+B222-B221))))+1,1,1)-DATE(YEAR(DATE(YEAR(B221),MONTH(B221),ROW(INDEX($A$1:$A$365,DAY(B221)+1):INDEX($A$1:$A$365,DAY(B221)+B222-B221)))),1,1)))*$F$6*D221,2)</f>
        <v>33.14</v>
      </c>
      <c r="F222" s="12" t="n">
        <f aca="false">IF((C222-E222)&lt;D221,C222-E222,D221)</f>
        <v>31.8</v>
      </c>
      <c r="H222" s="6"/>
      <c r="J222" s="2" t="n">
        <f aca="false">(A222&lt;=$F$3)*$J$10</f>
        <v>125.33</v>
      </c>
      <c r="K222" s="12" t="n">
        <f aca="false">K221-M222*(M222&gt;0)</f>
        <v>0</v>
      </c>
      <c r="L222" s="2" t="n">
        <f aca="false">ROUND(SUMPRODUCT(1/(DATE(YEAR(DATE(YEAR(B221),MONTH(B221),ROW(INDEX($A$1:$A$365,DAY(B221)+1):INDEX($A$1:$A$365,DAY(B221)+B222-B221))))+1,1,1)-DATE(YEAR(DATE(YEAR(B221),MONTH(B221),ROW(INDEX($A$1:$A$365,DAY(B221)+1):INDEX($A$1:$A$365,DAY(B221)+B222-B221)))),1,1)))*$F$6*K221,2)</f>
        <v>0</v>
      </c>
      <c r="M222" s="12" t="n">
        <f aca="false">IF((J222-L222)&lt;K221,J222-L222,K221)</f>
        <v>0</v>
      </c>
    </row>
    <row r="223" customFormat="false" ht="12.75" hidden="false" customHeight="false" outlineLevel="0" collapsed="false">
      <c r="A223" s="1" t="n">
        <f aca="false">A222+1</f>
        <v>212</v>
      </c>
      <c r="B223" s="16" t="n">
        <f aca="false">IF(A223="","",IF(DAY(DATE(YEAR($B$11),MONTH($B$11)+A223,DAY($B$11)))&lt;&gt;DAY($F$7),DATE(YEAR($B$11),MONTH($B$11)+A223+1,0),DATE(YEAR($B$11),MONTH($B$11)+A223,DAY($B$11))))</f>
        <v>47051</v>
      </c>
      <c r="C223" s="12" t="n">
        <f aca="false">(A223&lt;=$F$3)*VLOOKUP(A223,$H$2:$I$3,2)</f>
        <v>64.94</v>
      </c>
      <c r="D223" s="12" t="n">
        <f aca="false">D222-F223</f>
        <v>1238.59</v>
      </c>
      <c r="E223" s="12" t="n">
        <f aca="false">ROUND(SUMPRODUCT(1/(DATE(YEAR(DATE(YEAR(B222),MONTH(B222),ROW(INDEX($A$1:$A$365,DAY(B222)+1):INDEX($A$1:$A$365,DAY(B222)+B223-B222))))+1,1,1)-DATE(YEAR(DATE(YEAR(B222),MONTH(B222),ROW(INDEX($A$1:$A$365,DAY(B222)+1):INDEX($A$1:$A$365,DAY(B222)+B223-B222)))),1,1)))*$F$6*D222,2)</f>
        <v>31.28</v>
      </c>
      <c r="F223" s="12" t="n">
        <f aca="false">IF((C223-E223)&lt;D222,C223-E223,D222)</f>
        <v>33.66</v>
      </c>
      <c r="H223" s="6"/>
      <c r="J223" s="2" t="n">
        <f aca="false">(A223&lt;=$F$3)*$J$10</f>
        <v>125.33</v>
      </c>
      <c r="K223" s="12" t="n">
        <f aca="false">K222-M223*(M223&gt;0)</f>
        <v>0</v>
      </c>
      <c r="L223" s="2" t="n">
        <f aca="false">ROUND(SUMPRODUCT(1/(DATE(YEAR(DATE(YEAR(B222),MONTH(B222),ROW(INDEX($A$1:$A$365,DAY(B222)+1):INDEX($A$1:$A$365,DAY(B222)+B223-B222))))+1,1,1)-DATE(YEAR(DATE(YEAR(B222),MONTH(B222),ROW(INDEX($A$1:$A$365,DAY(B222)+1):INDEX($A$1:$A$365,DAY(B222)+B223-B222)))),1,1)))*$F$6*K222,2)</f>
        <v>0</v>
      </c>
      <c r="M223" s="12" t="n">
        <f aca="false">IF((J223-L223)&lt;K222,J223-L223,K222)</f>
        <v>0</v>
      </c>
    </row>
    <row r="224" customFormat="false" ht="12.75" hidden="false" customHeight="false" outlineLevel="0" collapsed="false">
      <c r="A224" s="1" t="n">
        <f aca="false">A223+1</f>
        <v>213</v>
      </c>
      <c r="B224" s="16" t="n">
        <f aca="false">IF(A224="","",IF(DAY(DATE(YEAR($B$11),MONTH($B$11)+A224,DAY($B$11)))&lt;&gt;DAY($F$7),DATE(YEAR($B$11),MONTH($B$11)+A224+1,0),DATE(YEAR($B$11),MONTH($B$11)+A224,DAY($B$11))))</f>
        <v>47082</v>
      </c>
      <c r="C224" s="12" t="n">
        <f aca="false">(A224&lt;=$F$3)*VLOOKUP(A224,$H$2:$I$3,2)</f>
        <v>64.94</v>
      </c>
      <c r="D224" s="12" t="n">
        <f aca="false">D223-F224</f>
        <v>1205.12</v>
      </c>
      <c r="E224" s="12" t="n">
        <f aca="false">ROUND(SUMPRODUCT(1/(DATE(YEAR(DATE(YEAR(B223),MONTH(B223),ROW(INDEX($A$1:$A$365,DAY(B223)+1):INDEX($A$1:$A$365,DAY(B223)+B224-B223))))+1,1,1)-DATE(YEAR(DATE(YEAR(B223),MONTH(B223),ROW(INDEX($A$1:$A$365,DAY(B223)+1):INDEX($A$1:$A$365,DAY(B223)+B224-B223)))),1,1)))*$F$6*D223,2)</f>
        <v>31.47</v>
      </c>
      <c r="F224" s="12" t="n">
        <f aca="false">IF((C224-E224)&lt;D223,C224-E224,D223)</f>
        <v>33.47</v>
      </c>
      <c r="H224" s="6"/>
      <c r="J224" s="2" t="n">
        <f aca="false">(A224&lt;=$F$3)*$J$10</f>
        <v>125.33</v>
      </c>
      <c r="K224" s="12" t="n">
        <f aca="false">K223-M224*(M224&gt;0)</f>
        <v>0</v>
      </c>
      <c r="L224" s="2" t="n">
        <f aca="false">ROUND(SUMPRODUCT(1/(DATE(YEAR(DATE(YEAR(B223),MONTH(B223),ROW(INDEX($A$1:$A$365,DAY(B223)+1):INDEX($A$1:$A$365,DAY(B223)+B224-B223))))+1,1,1)-DATE(YEAR(DATE(YEAR(B223),MONTH(B223),ROW(INDEX($A$1:$A$365,DAY(B223)+1):INDEX($A$1:$A$365,DAY(B223)+B224-B223)))),1,1)))*$F$6*K223,2)</f>
        <v>0</v>
      </c>
      <c r="M224" s="12" t="n">
        <f aca="false">IF((J224-L224)&lt;K223,J224-L224,K223)</f>
        <v>0</v>
      </c>
    </row>
    <row r="225" customFormat="false" ht="12.75" hidden="false" customHeight="false" outlineLevel="0" collapsed="false">
      <c r="A225" s="1" t="n">
        <f aca="false">A224+1</f>
        <v>214</v>
      </c>
      <c r="B225" s="16" t="n">
        <f aca="false">IF(A225="","",IF(DAY(DATE(YEAR($B$11),MONTH($B$11)+A225,DAY($B$11)))&lt;&gt;DAY($F$7),DATE(YEAR($B$11),MONTH($B$11)+A225+1,0),DATE(YEAR($B$11),MONTH($B$11)+A225,DAY($B$11))))</f>
        <v>47112</v>
      </c>
      <c r="C225" s="12" t="n">
        <f aca="false">(A225&lt;=$F$3)*VLOOKUP(A225,$H$2:$I$3,2)</f>
        <v>64.94</v>
      </c>
      <c r="D225" s="12" t="n">
        <f aca="false">D224-F225</f>
        <v>1169.81</v>
      </c>
      <c r="E225" s="12" t="n">
        <f aca="false">ROUND(SUMPRODUCT(1/(DATE(YEAR(DATE(YEAR(B224),MONTH(B224),ROW(INDEX($A$1:$A$365,DAY(B224)+1):INDEX($A$1:$A$365,DAY(B224)+B225-B224))))+1,1,1)-DATE(YEAR(DATE(YEAR(B224),MONTH(B224),ROW(INDEX($A$1:$A$365,DAY(B224)+1):INDEX($A$1:$A$365,DAY(B224)+B225-B224)))),1,1)))*$F$6*D224,2)</f>
        <v>29.63</v>
      </c>
      <c r="F225" s="12" t="n">
        <f aca="false">IF((C225-E225)&lt;D224,C225-E225,D224)</f>
        <v>35.31</v>
      </c>
      <c r="H225" s="6"/>
      <c r="J225" s="2" t="n">
        <f aca="false">(A225&lt;=$F$3)*$J$10</f>
        <v>125.33</v>
      </c>
      <c r="K225" s="12" t="n">
        <f aca="false">K224-M225*(M225&gt;0)</f>
        <v>0</v>
      </c>
      <c r="L225" s="2" t="n">
        <f aca="false">ROUND(SUMPRODUCT(1/(DATE(YEAR(DATE(YEAR(B224),MONTH(B224),ROW(INDEX($A$1:$A$365,DAY(B224)+1):INDEX($A$1:$A$365,DAY(B224)+B225-B224))))+1,1,1)-DATE(YEAR(DATE(YEAR(B224),MONTH(B224),ROW(INDEX($A$1:$A$365,DAY(B224)+1):INDEX($A$1:$A$365,DAY(B224)+B225-B224)))),1,1)))*$F$6*K224,2)</f>
        <v>0</v>
      </c>
      <c r="M225" s="12" t="n">
        <f aca="false">IF((J225-L225)&lt;K224,J225-L225,K224)</f>
        <v>0</v>
      </c>
    </row>
    <row r="226" customFormat="false" ht="12.75" hidden="false" customHeight="false" outlineLevel="0" collapsed="false">
      <c r="A226" s="1" t="n">
        <f aca="false">A225+1</f>
        <v>215</v>
      </c>
      <c r="B226" s="16" t="n">
        <f aca="false">IF(A226="","",IF(DAY(DATE(YEAR($B$11),MONTH($B$11)+A226,DAY($B$11)))&lt;&gt;DAY($F$7),DATE(YEAR($B$11),MONTH($B$11)+A226+1,0),DATE(YEAR($B$11),MONTH($B$11)+A226,DAY($B$11))))</f>
        <v>47143</v>
      </c>
      <c r="C226" s="12" t="n">
        <f aca="false">(A226&lt;=$F$3)*VLOOKUP(A226,$H$2:$I$3,2)</f>
        <v>64.94</v>
      </c>
      <c r="D226" s="12" t="n">
        <f aca="false">D225-F226</f>
        <v>1134.66</v>
      </c>
      <c r="E226" s="12" t="n">
        <f aca="false">ROUND(SUMPRODUCT(1/(DATE(YEAR(DATE(YEAR(B225),MONTH(B225),ROW(INDEX($A$1:$A$365,DAY(B225)+1):INDEX($A$1:$A$365,DAY(B225)+B226-B225))))+1,1,1)-DATE(YEAR(DATE(YEAR(B225),MONTH(B225),ROW(INDEX($A$1:$A$365,DAY(B225)+1):INDEX($A$1:$A$365,DAY(B225)+B226-B225)))),1,1)))*$F$6*D225,2)</f>
        <v>29.79</v>
      </c>
      <c r="F226" s="12" t="n">
        <f aca="false">IF((C226-E226)&lt;D225,C226-E226,D225)</f>
        <v>35.15</v>
      </c>
      <c r="H226" s="6"/>
      <c r="J226" s="2" t="n">
        <f aca="false">(A226&lt;=$F$3)*$J$10</f>
        <v>125.33</v>
      </c>
      <c r="K226" s="12" t="n">
        <f aca="false">K225-M226*(M226&gt;0)</f>
        <v>0</v>
      </c>
      <c r="L226" s="2" t="n">
        <f aca="false">ROUND(SUMPRODUCT(1/(DATE(YEAR(DATE(YEAR(B225),MONTH(B225),ROW(INDEX($A$1:$A$365,DAY(B225)+1):INDEX($A$1:$A$365,DAY(B225)+B226-B225))))+1,1,1)-DATE(YEAR(DATE(YEAR(B225),MONTH(B225),ROW(INDEX($A$1:$A$365,DAY(B225)+1):INDEX($A$1:$A$365,DAY(B225)+B226-B225)))),1,1)))*$F$6*K225,2)</f>
        <v>0</v>
      </c>
      <c r="M226" s="12" t="n">
        <f aca="false">IF((J226-L226)&lt;K225,J226-L226,K225)</f>
        <v>0</v>
      </c>
    </row>
    <row r="227" customFormat="false" ht="12.75" hidden="false" customHeight="false" outlineLevel="0" collapsed="false">
      <c r="A227" s="1" t="n">
        <f aca="false">A226+1</f>
        <v>216</v>
      </c>
      <c r="B227" s="16" t="n">
        <f aca="false">IF(A227="","",IF(DAY(DATE(YEAR($B$11),MONTH($B$11)+A227,DAY($B$11)))&lt;&gt;DAY($F$7),DATE(YEAR($B$11),MONTH($B$11)+A227+1,0),DATE(YEAR($B$11),MONTH($B$11)+A227,DAY($B$11))))</f>
        <v>47174</v>
      </c>
      <c r="C227" s="12" t="n">
        <f aca="false">(A227&lt;=$F$3)*VLOOKUP(A227,$H$2:$I$3,2)</f>
        <v>64.94</v>
      </c>
      <c r="D227" s="12" t="n">
        <f aca="false">D226-F227</f>
        <v>1098.63</v>
      </c>
      <c r="E227" s="12" t="n">
        <f aca="false">ROUND(SUMPRODUCT(1/(DATE(YEAR(DATE(YEAR(B226),MONTH(B226),ROW(INDEX($A$1:$A$365,DAY(B226)+1):INDEX($A$1:$A$365,DAY(B226)+B227-B226))))+1,1,1)-DATE(YEAR(DATE(YEAR(B226),MONTH(B226),ROW(INDEX($A$1:$A$365,DAY(B226)+1):INDEX($A$1:$A$365,DAY(B226)+B227-B226)))),1,1)))*$F$6*D226,2)</f>
        <v>28.91</v>
      </c>
      <c r="F227" s="12" t="n">
        <f aca="false">IF((C227-E227)&lt;D226,C227-E227,D226)</f>
        <v>36.03</v>
      </c>
      <c r="H227" s="6"/>
      <c r="J227" s="2" t="n">
        <f aca="false">(A227&lt;=$F$3)*$J$10</f>
        <v>125.33</v>
      </c>
      <c r="K227" s="12" t="n">
        <f aca="false">K226-M227*(M227&gt;0)</f>
        <v>0</v>
      </c>
      <c r="L227" s="2" t="n">
        <f aca="false">ROUND(SUMPRODUCT(1/(DATE(YEAR(DATE(YEAR(B226),MONTH(B226),ROW(INDEX($A$1:$A$365,DAY(B226)+1):INDEX($A$1:$A$365,DAY(B226)+B227-B226))))+1,1,1)-DATE(YEAR(DATE(YEAR(B226),MONTH(B226),ROW(INDEX($A$1:$A$365,DAY(B226)+1):INDEX($A$1:$A$365,DAY(B226)+B227-B226)))),1,1)))*$F$6*K226,2)</f>
        <v>0</v>
      </c>
      <c r="M227" s="12" t="n">
        <f aca="false">IF((J227-L227)&lt;K226,J227-L227,K226)</f>
        <v>0</v>
      </c>
    </row>
    <row r="228" customFormat="false" ht="12.75" hidden="false" customHeight="false" outlineLevel="0" collapsed="false">
      <c r="A228" s="1" t="n">
        <f aca="false">A227+1</f>
        <v>217</v>
      </c>
      <c r="B228" s="16" t="n">
        <f aca="false">IF(A228="","",IF(DAY(DATE(YEAR($B$11),MONTH($B$11)+A228,DAY($B$11)))&lt;&gt;DAY($F$7),DATE(YEAR($B$11),MONTH($B$11)+A228+1,0),DATE(YEAR($B$11),MONTH($B$11)+A228,DAY($B$11))))</f>
        <v>47202</v>
      </c>
      <c r="C228" s="12" t="n">
        <f aca="false">(A228&lt;=$F$3)*VLOOKUP(A228,$H$2:$I$3,2)</f>
        <v>64.94</v>
      </c>
      <c r="D228" s="12" t="n">
        <f aca="false">D227-F228</f>
        <v>1058.97</v>
      </c>
      <c r="E228" s="12" t="n">
        <f aca="false">ROUND(SUMPRODUCT(1/(DATE(YEAR(DATE(YEAR(B227),MONTH(B227),ROW(INDEX($A$1:$A$365,DAY(B227)+1):INDEX($A$1:$A$365,DAY(B227)+B228-B227))))+1,1,1)-DATE(YEAR(DATE(YEAR(B227),MONTH(B227),ROW(INDEX($A$1:$A$365,DAY(B227)+1):INDEX($A$1:$A$365,DAY(B227)+B228-B227)))),1,1)))*$F$6*D227,2)</f>
        <v>25.28</v>
      </c>
      <c r="F228" s="12" t="n">
        <f aca="false">IF((C228-E228)&lt;D227,C228-E228,D227)</f>
        <v>39.66</v>
      </c>
      <c r="H228" s="6"/>
      <c r="J228" s="2" t="n">
        <f aca="false">(A228&lt;=$F$3)*$J$10</f>
        <v>125.33</v>
      </c>
      <c r="K228" s="12" t="n">
        <f aca="false">K227-M228*(M228&gt;0)</f>
        <v>0</v>
      </c>
      <c r="L228" s="2" t="n">
        <f aca="false">ROUND(SUMPRODUCT(1/(DATE(YEAR(DATE(YEAR(B227),MONTH(B227),ROW(INDEX($A$1:$A$365,DAY(B227)+1):INDEX($A$1:$A$365,DAY(B227)+B228-B227))))+1,1,1)-DATE(YEAR(DATE(YEAR(B227),MONTH(B227),ROW(INDEX($A$1:$A$365,DAY(B227)+1):INDEX($A$1:$A$365,DAY(B227)+B228-B227)))),1,1)))*$F$6*K227,2)</f>
        <v>0</v>
      </c>
      <c r="M228" s="12" t="n">
        <f aca="false">IF((J228-L228)&lt;K227,J228-L228,K227)</f>
        <v>0</v>
      </c>
    </row>
    <row r="229" customFormat="false" ht="12.75" hidden="false" customHeight="false" outlineLevel="0" collapsed="false">
      <c r="A229" s="1" t="n">
        <f aca="false">A228+1</f>
        <v>218</v>
      </c>
      <c r="B229" s="16" t="n">
        <f aca="false">IF(A229="","",IF(DAY(DATE(YEAR($B$11),MONTH($B$11)+A229,DAY($B$11)))&lt;&gt;DAY($F$7),DATE(YEAR($B$11),MONTH($B$11)+A229+1,0),DATE(YEAR($B$11),MONTH($B$11)+A229,DAY($B$11))))</f>
        <v>47233</v>
      </c>
      <c r="C229" s="12" t="n">
        <f aca="false">(A229&lt;=$F$3)*VLOOKUP(A229,$H$2:$I$3,2)</f>
        <v>64.94</v>
      </c>
      <c r="D229" s="12" t="n">
        <f aca="false">D228-F229</f>
        <v>1021.01</v>
      </c>
      <c r="E229" s="12" t="n">
        <f aca="false">ROUND(SUMPRODUCT(1/(DATE(YEAR(DATE(YEAR(B228),MONTH(B228),ROW(INDEX($A$1:$A$365,DAY(B228)+1):INDEX($A$1:$A$365,DAY(B228)+B229-B228))))+1,1,1)-DATE(YEAR(DATE(YEAR(B228),MONTH(B228),ROW(INDEX($A$1:$A$365,DAY(B228)+1):INDEX($A$1:$A$365,DAY(B228)+B229-B228)))),1,1)))*$F$6*D228,2)</f>
        <v>26.98</v>
      </c>
      <c r="F229" s="12" t="n">
        <f aca="false">IF((C229-E229)&lt;D228,C229-E229,D228)</f>
        <v>37.96</v>
      </c>
      <c r="H229" s="6"/>
      <c r="J229" s="2" t="n">
        <f aca="false">(A229&lt;=$F$3)*$J$10</f>
        <v>125.33</v>
      </c>
      <c r="K229" s="12" t="n">
        <f aca="false">K228-M229*(M229&gt;0)</f>
        <v>0</v>
      </c>
      <c r="L229" s="2" t="n">
        <f aca="false">ROUND(SUMPRODUCT(1/(DATE(YEAR(DATE(YEAR(B228),MONTH(B228),ROW(INDEX($A$1:$A$365,DAY(B228)+1):INDEX($A$1:$A$365,DAY(B228)+B229-B228))))+1,1,1)-DATE(YEAR(DATE(YEAR(B228),MONTH(B228),ROW(INDEX($A$1:$A$365,DAY(B228)+1):INDEX($A$1:$A$365,DAY(B228)+B229-B228)))),1,1)))*$F$6*K228,2)</f>
        <v>0</v>
      </c>
      <c r="M229" s="12" t="n">
        <f aca="false">IF((J229-L229)&lt;K228,J229-L229,K228)</f>
        <v>0</v>
      </c>
    </row>
    <row r="230" customFormat="false" ht="12.75" hidden="false" customHeight="false" outlineLevel="0" collapsed="false">
      <c r="A230" s="1" t="n">
        <f aca="false">A229+1</f>
        <v>219</v>
      </c>
      <c r="B230" s="16" t="n">
        <f aca="false">IF(A230="","",IF(DAY(DATE(YEAR($B$11),MONTH($B$11)+A230,DAY($B$11)))&lt;&gt;DAY($F$7),DATE(YEAR($B$11),MONTH($B$11)+A230+1,0),DATE(YEAR($B$11),MONTH($B$11)+A230,DAY($B$11))))</f>
        <v>47263</v>
      </c>
      <c r="C230" s="12" t="n">
        <f aca="false">(A230&lt;=$F$3)*VLOOKUP(A230,$H$2:$I$3,2)</f>
        <v>64.94</v>
      </c>
      <c r="D230" s="12" t="n">
        <f aca="false">D229-F230</f>
        <v>981.249999999998</v>
      </c>
      <c r="E230" s="12" t="n">
        <f aca="false">ROUND(SUMPRODUCT(1/(DATE(YEAR(DATE(YEAR(B229),MONTH(B229),ROW(INDEX($A$1:$A$365,DAY(B229)+1):INDEX($A$1:$A$365,DAY(B229)+B230-B229))))+1,1,1)-DATE(YEAR(DATE(YEAR(B229),MONTH(B229),ROW(INDEX($A$1:$A$365,DAY(B229)+1):INDEX($A$1:$A$365,DAY(B229)+B230-B229)))),1,1)))*$F$6*D229,2)</f>
        <v>25.18</v>
      </c>
      <c r="F230" s="12" t="n">
        <f aca="false">IF((C230-E230)&lt;D229,C230-E230,D229)</f>
        <v>39.76</v>
      </c>
      <c r="H230" s="6"/>
      <c r="J230" s="2" t="n">
        <f aca="false">(A230&lt;=$F$3)*$J$10</f>
        <v>125.33</v>
      </c>
      <c r="K230" s="12" t="n">
        <f aca="false">K229-M230*(M230&gt;0)</f>
        <v>0</v>
      </c>
      <c r="L230" s="2" t="n">
        <f aca="false">ROUND(SUMPRODUCT(1/(DATE(YEAR(DATE(YEAR(B229),MONTH(B229),ROW(INDEX($A$1:$A$365,DAY(B229)+1):INDEX($A$1:$A$365,DAY(B229)+B230-B229))))+1,1,1)-DATE(YEAR(DATE(YEAR(B229),MONTH(B229),ROW(INDEX($A$1:$A$365,DAY(B229)+1):INDEX($A$1:$A$365,DAY(B229)+B230-B229)))),1,1)))*$F$6*K229,2)</f>
        <v>0</v>
      </c>
      <c r="M230" s="12" t="n">
        <f aca="false">IF((J230-L230)&lt;K229,J230-L230,K229)</f>
        <v>0</v>
      </c>
    </row>
    <row r="231" customFormat="false" ht="12.75" hidden="false" customHeight="false" outlineLevel="0" collapsed="false">
      <c r="A231" s="1" t="n">
        <f aca="false">A230+1</f>
        <v>220</v>
      </c>
      <c r="B231" s="16" t="n">
        <f aca="false">IF(A231="","",IF(DAY(DATE(YEAR($B$11),MONTH($B$11)+A231,DAY($B$11)))&lt;&gt;DAY($F$7),DATE(YEAR($B$11),MONTH($B$11)+A231+1,0),DATE(YEAR($B$11),MONTH($B$11)+A231,DAY($B$11))))</f>
        <v>47294</v>
      </c>
      <c r="C231" s="12" t="n">
        <f aca="false">(A231&lt;=$F$3)*VLOOKUP(A231,$H$2:$I$3,2)</f>
        <v>64.94</v>
      </c>
      <c r="D231" s="12" t="n">
        <f aca="false">D230-F231</f>
        <v>941.309999999998</v>
      </c>
      <c r="E231" s="12" t="n">
        <f aca="false">ROUND(SUMPRODUCT(1/(DATE(YEAR(DATE(YEAR(B230),MONTH(B230),ROW(INDEX($A$1:$A$365,DAY(B230)+1):INDEX($A$1:$A$365,DAY(B230)+B231-B230))))+1,1,1)-DATE(YEAR(DATE(YEAR(B230),MONTH(B230),ROW(INDEX($A$1:$A$365,DAY(B230)+1):INDEX($A$1:$A$365,DAY(B230)+B231-B230)))),1,1)))*$F$6*D230,2)</f>
        <v>25</v>
      </c>
      <c r="F231" s="12" t="n">
        <f aca="false">IF((C231-E231)&lt;D230,C231-E231,D230)</f>
        <v>39.94</v>
      </c>
      <c r="H231" s="6"/>
      <c r="J231" s="2" t="n">
        <f aca="false">(A231&lt;=$F$3)*$J$10</f>
        <v>125.33</v>
      </c>
      <c r="K231" s="12" t="n">
        <f aca="false">K230-M231*(M231&gt;0)</f>
        <v>0</v>
      </c>
      <c r="L231" s="2" t="n">
        <f aca="false">ROUND(SUMPRODUCT(1/(DATE(YEAR(DATE(YEAR(B230),MONTH(B230),ROW(INDEX($A$1:$A$365,DAY(B230)+1):INDEX($A$1:$A$365,DAY(B230)+B231-B230))))+1,1,1)-DATE(YEAR(DATE(YEAR(B230),MONTH(B230),ROW(INDEX($A$1:$A$365,DAY(B230)+1):INDEX($A$1:$A$365,DAY(B230)+B231-B230)))),1,1)))*$F$6*K230,2)</f>
        <v>0</v>
      </c>
      <c r="M231" s="12" t="n">
        <f aca="false">IF((J231-L231)&lt;K230,J231-L231,K230)</f>
        <v>0</v>
      </c>
    </row>
    <row r="232" customFormat="false" ht="12.75" hidden="false" customHeight="false" outlineLevel="0" collapsed="false">
      <c r="A232" s="1" t="n">
        <f aca="false">A231+1</f>
        <v>221</v>
      </c>
      <c r="B232" s="16" t="n">
        <f aca="false">IF(A232="","",IF(DAY(DATE(YEAR($B$11),MONTH($B$11)+A232,DAY($B$11)))&lt;&gt;DAY($F$7),DATE(YEAR($B$11),MONTH($B$11)+A232+1,0),DATE(YEAR($B$11),MONTH($B$11)+A232,DAY($B$11))))</f>
        <v>47324</v>
      </c>
      <c r="C232" s="12" t="n">
        <f aca="false">(A232&lt;=$F$3)*VLOOKUP(A232,$H$2:$I$3,2)</f>
        <v>64.94</v>
      </c>
      <c r="D232" s="12" t="n">
        <f aca="false">D231-F232</f>
        <v>899.579999999998</v>
      </c>
      <c r="E232" s="12" t="n">
        <f aca="false">ROUND(SUMPRODUCT(1/(DATE(YEAR(DATE(YEAR(B231),MONTH(B231),ROW(INDEX($A$1:$A$365,DAY(B231)+1):INDEX($A$1:$A$365,DAY(B231)+B232-B231))))+1,1,1)-DATE(YEAR(DATE(YEAR(B231),MONTH(B231),ROW(INDEX($A$1:$A$365,DAY(B231)+1):INDEX($A$1:$A$365,DAY(B231)+B232-B231)))),1,1)))*$F$6*D231,2)</f>
        <v>23.21</v>
      </c>
      <c r="F232" s="12" t="n">
        <f aca="false">IF((C232-E232)&lt;D231,C232-E232,D231)</f>
        <v>41.73</v>
      </c>
      <c r="H232" s="6"/>
      <c r="J232" s="2" t="n">
        <f aca="false">(A232&lt;=$F$3)*$J$10</f>
        <v>125.33</v>
      </c>
      <c r="K232" s="12" t="n">
        <f aca="false">K231-M232*(M232&gt;0)</f>
        <v>0</v>
      </c>
      <c r="L232" s="2" t="n">
        <f aca="false">ROUND(SUMPRODUCT(1/(DATE(YEAR(DATE(YEAR(B231),MONTH(B231),ROW(INDEX($A$1:$A$365,DAY(B231)+1):INDEX($A$1:$A$365,DAY(B231)+B232-B231))))+1,1,1)-DATE(YEAR(DATE(YEAR(B231),MONTH(B231),ROW(INDEX($A$1:$A$365,DAY(B231)+1):INDEX($A$1:$A$365,DAY(B231)+B232-B231)))),1,1)))*$F$6*K231,2)</f>
        <v>0</v>
      </c>
      <c r="M232" s="12" t="n">
        <f aca="false">IF((J232-L232)&lt;K231,J232-L232,K231)</f>
        <v>0</v>
      </c>
    </row>
    <row r="233" customFormat="false" ht="12.75" hidden="false" customHeight="false" outlineLevel="0" collapsed="false">
      <c r="A233" s="1" t="n">
        <f aca="false">A232+1</f>
        <v>222</v>
      </c>
      <c r="B233" s="16" t="n">
        <f aca="false">IF(A233="","",IF(DAY(DATE(YEAR($B$11),MONTH($B$11)+A233,DAY($B$11)))&lt;&gt;DAY($F$7),DATE(YEAR($B$11),MONTH($B$11)+A233+1,0),DATE(YEAR($B$11),MONTH($B$11)+A233,DAY($B$11))))</f>
        <v>47355</v>
      </c>
      <c r="C233" s="12" t="n">
        <f aca="false">(A233&lt;=$F$3)*VLOOKUP(A233,$H$2:$I$3,2)</f>
        <v>64.94</v>
      </c>
      <c r="D233" s="12" t="n">
        <f aca="false">D232-F233</f>
        <v>857.559999999998</v>
      </c>
      <c r="E233" s="12" t="n">
        <f aca="false">ROUND(SUMPRODUCT(1/(DATE(YEAR(DATE(YEAR(B232),MONTH(B232),ROW(INDEX($A$1:$A$365,DAY(B232)+1):INDEX($A$1:$A$365,DAY(B232)+B233-B232))))+1,1,1)-DATE(YEAR(DATE(YEAR(B232),MONTH(B232),ROW(INDEX($A$1:$A$365,DAY(B232)+1):INDEX($A$1:$A$365,DAY(B232)+B233-B232)))),1,1)))*$F$6*D232,2)</f>
        <v>22.92</v>
      </c>
      <c r="F233" s="12" t="n">
        <f aca="false">IF((C233-E233)&lt;D232,C233-E233,D232)</f>
        <v>42.02</v>
      </c>
      <c r="H233" s="6"/>
      <c r="J233" s="2" t="n">
        <f aca="false">(A233&lt;=$F$3)*$J$10</f>
        <v>125.33</v>
      </c>
      <c r="K233" s="12" t="n">
        <f aca="false">K232-M233*(M233&gt;0)</f>
        <v>0</v>
      </c>
      <c r="L233" s="2" t="n">
        <f aca="false">ROUND(SUMPRODUCT(1/(DATE(YEAR(DATE(YEAR(B232),MONTH(B232),ROW(INDEX($A$1:$A$365,DAY(B232)+1):INDEX($A$1:$A$365,DAY(B232)+B233-B232))))+1,1,1)-DATE(YEAR(DATE(YEAR(B232),MONTH(B232),ROW(INDEX($A$1:$A$365,DAY(B232)+1):INDEX($A$1:$A$365,DAY(B232)+B233-B232)))),1,1)))*$F$6*K232,2)</f>
        <v>0</v>
      </c>
      <c r="M233" s="12" t="n">
        <f aca="false">IF((J233-L233)&lt;K232,J233-L233,K232)</f>
        <v>0</v>
      </c>
    </row>
    <row r="234" customFormat="false" ht="12.75" hidden="false" customHeight="false" outlineLevel="0" collapsed="false">
      <c r="A234" s="1" t="n">
        <f aca="false">A233+1</f>
        <v>223</v>
      </c>
      <c r="B234" s="16" t="n">
        <f aca="false">IF(A234="","",IF(DAY(DATE(YEAR($B$11),MONTH($B$11)+A234,DAY($B$11)))&lt;&gt;DAY($F$7),DATE(YEAR($B$11),MONTH($B$11)+A234+1,0),DATE(YEAR($B$11),MONTH($B$11)+A234,DAY($B$11))))</f>
        <v>47386</v>
      </c>
      <c r="C234" s="12" t="n">
        <f aca="false">(A234&lt;=$F$3)*VLOOKUP(A234,$H$2:$I$3,2)</f>
        <v>64.94</v>
      </c>
      <c r="D234" s="12" t="n">
        <f aca="false">D233-F234</f>
        <v>814.469999999998</v>
      </c>
      <c r="E234" s="12" t="n">
        <f aca="false">ROUND(SUMPRODUCT(1/(DATE(YEAR(DATE(YEAR(B233),MONTH(B233),ROW(INDEX($A$1:$A$365,DAY(B233)+1):INDEX($A$1:$A$365,DAY(B233)+B234-B233))))+1,1,1)-DATE(YEAR(DATE(YEAR(B233),MONTH(B233),ROW(INDEX($A$1:$A$365,DAY(B233)+1):INDEX($A$1:$A$365,DAY(B233)+B234-B233)))),1,1)))*$F$6*D233,2)</f>
        <v>21.85</v>
      </c>
      <c r="F234" s="12" t="n">
        <f aca="false">IF((C234-E234)&lt;D233,C234-E234,D233)</f>
        <v>43.09</v>
      </c>
      <c r="H234" s="6"/>
      <c r="J234" s="2" t="n">
        <f aca="false">(A234&lt;=$F$3)*$J$10</f>
        <v>125.33</v>
      </c>
      <c r="K234" s="12" t="n">
        <f aca="false">K233-M234*(M234&gt;0)</f>
        <v>0</v>
      </c>
      <c r="L234" s="2" t="n">
        <f aca="false">ROUND(SUMPRODUCT(1/(DATE(YEAR(DATE(YEAR(B233),MONTH(B233),ROW(INDEX($A$1:$A$365,DAY(B233)+1):INDEX($A$1:$A$365,DAY(B233)+B234-B233))))+1,1,1)-DATE(YEAR(DATE(YEAR(B233),MONTH(B233),ROW(INDEX($A$1:$A$365,DAY(B233)+1):INDEX($A$1:$A$365,DAY(B233)+B234-B233)))),1,1)))*$F$6*K233,2)</f>
        <v>0</v>
      </c>
      <c r="M234" s="12" t="n">
        <f aca="false">IF((J234-L234)&lt;K233,J234-L234,K233)</f>
        <v>0</v>
      </c>
    </row>
    <row r="235" customFormat="false" ht="12.75" hidden="false" customHeight="false" outlineLevel="0" collapsed="false">
      <c r="A235" s="1" t="n">
        <f aca="false">A234+1</f>
        <v>224</v>
      </c>
      <c r="B235" s="16" t="n">
        <f aca="false">IF(A235="","",IF(DAY(DATE(YEAR($B$11),MONTH($B$11)+A235,DAY($B$11)))&lt;&gt;DAY($F$7),DATE(YEAR($B$11),MONTH($B$11)+A235+1,0),DATE(YEAR($B$11),MONTH($B$11)+A235,DAY($B$11))))</f>
        <v>47416</v>
      </c>
      <c r="C235" s="12" t="n">
        <f aca="false">(A235&lt;=$F$3)*VLOOKUP(A235,$H$2:$I$3,2)</f>
        <v>64.94</v>
      </c>
      <c r="D235" s="12" t="n">
        <f aca="false">D234-F235</f>
        <v>769.609999999998</v>
      </c>
      <c r="E235" s="12" t="n">
        <f aca="false">ROUND(SUMPRODUCT(1/(DATE(YEAR(DATE(YEAR(B234),MONTH(B234),ROW(INDEX($A$1:$A$365,DAY(B234)+1):INDEX($A$1:$A$365,DAY(B234)+B235-B234))))+1,1,1)-DATE(YEAR(DATE(YEAR(B234),MONTH(B234),ROW(INDEX($A$1:$A$365,DAY(B234)+1):INDEX($A$1:$A$365,DAY(B234)+B235-B234)))),1,1)))*$F$6*D234,2)</f>
        <v>20.08</v>
      </c>
      <c r="F235" s="12" t="n">
        <f aca="false">IF((C235-E235)&lt;D234,C235-E235,D234)</f>
        <v>44.86</v>
      </c>
      <c r="H235" s="6"/>
      <c r="J235" s="2" t="n">
        <f aca="false">(A235&lt;=$F$3)*$J$10</f>
        <v>125.33</v>
      </c>
      <c r="K235" s="12" t="n">
        <f aca="false">K234-M235*(M235&gt;0)</f>
        <v>0</v>
      </c>
      <c r="L235" s="2" t="n">
        <f aca="false">ROUND(SUMPRODUCT(1/(DATE(YEAR(DATE(YEAR(B234),MONTH(B234),ROW(INDEX($A$1:$A$365,DAY(B234)+1):INDEX($A$1:$A$365,DAY(B234)+B235-B234))))+1,1,1)-DATE(YEAR(DATE(YEAR(B234),MONTH(B234),ROW(INDEX($A$1:$A$365,DAY(B234)+1):INDEX($A$1:$A$365,DAY(B234)+B235-B234)))),1,1)))*$F$6*K234,2)</f>
        <v>0</v>
      </c>
      <c r="M235" s="12" t="n">
        <f aca="false">IF((J235-L235)&lt;K234,J235-L235,K234)</f>
        <v>0</v>
      </c>
    </row>
    <row r="236" customFormat="false" ht="12.75" hidden="false" customHeight="false" outlineLevel="0" collapsed="false">
      <c r="A236" s="1" t="n">
        <f aca="false">A235+1</f>
        <v>225</v>
      </c>
      <c r="B236" s="16" t="n">
        <f aca="false">IF(A236="","",IF(DAY(DATE(YEAR($B$11),MONTH($B$11)+A236,DAY($B$11)))&lt;&gt;DAY($F$7),DATE(YEAR($B$11),MONTH($B$11)+A236+1,0),DATE(YEAR($B$11),MONTH($B$11)+A236,DAY($B$11))))</f>
        <v>47447</v>
      </c>
      <c r="C236" s="12" t="n">
        <f aca="false">(A236&lt;=$F$3)*VLOOKUP(A236,$H$2:$I$3,2)</f>
        <v>64.94</v>
      </c>
      <c r="D236" s="12" t="n">
        <f aca="false">D235-F236</f>
        <v>724.279999999998</v>
      </c>
      <c r="E236" s="12" t="n">
        <f aca="false">ROUND(SUMPRODUCT(1/(DATE(YEAR(DATE(YEAR(B235),MONTH(B235),ROW(INDEX($A$1:$A$365,DAY(B235)+1):INDEX($A$1:$A$365,DAY(B235)+B236-B235))))+1,1,1)-DATE(YEAR(DATE(YEAR(B235),MONTH(B235),ROW(INDEX($A$1:$A$365,DAY(B235)+1):INDEX($A$1:$A$365,DAY(B235)+B236-B235)))),1,1)))*$F$6*D235,2)</f>
        <v>19.61</v>
      </c>
      <c r="F236" s="12" t="n">
        <f aca="false">IF((C236-E236)&lt;D235,C236-E236,D235)</f>
        <v>45.33</v>
      </c>
      <c r="H236" s="6"/>
      <c r="J236" s="2" t="n">
        <f aca="false">(A236&lt;=$F$3)*$J$10</f>
        <v>125.33</v>
      </c>
      <c r="K236" s="12" t="n">
        <f aca="false">K235-M236*(M236&gt;0)</f>
        <v>0</v>
      </c>
      <c r="L236" s="2" t="n">
        <f aca="false">ROUND(SUMPRODUCT(1/(DATE(YEAR(DATE(YEAR(B235),MONTH(B235),ROW(INDEX($A$1:$A$365,DAY(B235)+1):INDEX($A$1:$A$365,DAY(B235)+B236-B235))))+1,1,1)-DATE(YEAR(DATE(YEAR(B235),MONTH(B235),ROW(INDEX($A$1:$A$365,DAY(B235)+1):INDEX($A$1:$A$365,DAY(B235)+B236-B235)))),1,1)))*$F$6*K235,2)</f>
        <v>0</v>
      </c>
      <c r="M236" s="12" t="n">
        <f aca="false">IF((J236-L236)&lt;K235,J236-L236,K235)</f>
        <v>0</v>
      </c>
    </row>
    <row r="237" customFormat="false" ht="12.75" hidden="false" customHeight="false" outlineLevel="0" collapsed="false">
      <c r="A237" s="1" t="n">
        <f aca="false">A236+1</f>
        <v>226</v>
      </c>
      <c r="B237" s="16" t="n">
        <f aca="false">IF(A237="","",IF(DAY(DATE(YEAR($B$11),MONTH($B$11)+A237,DAY($B$11)))&lt;&gt;DAY($F$7),DATE(YEAR($B$11),MONTH($B$11)+A237+1,0),DATE(YEAR($B$11),MONTH($B$11)+A237,DAY($B$11))))</f>
        <v>47477</v>
      </c>
      <c r="C237" s="12" t="n">
        <f aca="false">(A237&lt;=$F$3)*VLOOKUP(A237,$H$2:$I$3,2)</f>
        <v>64.94</v>
      </c>
      <c r="D237" s="12" t="n">
        <f aca="false">D236-F237</f>
        <v>677.199999999998</v>
      </c>
      <c r="E237" s="12" t="n">
        <f aca="false">ROUND(SUMPRODUCT(1/(DATE(YEAR(DATE(YEAR(B236),MONTH(B236),ROW(INDEX($A$1:$A$365,DAY(B236)+1):INDEX($A$1:$A$365,DAY(B236)+B237-B236))))+1,1,1)-DATE(YEAR(DATE(YEAR(B236),MONTH(B236),ROW(INDEX($A$1:$A$365,DAY(B236)+1):INDEX($A$1:$A$365,DAY(B236)+B237-B236)))),1,1)))*$F$6*D236,2)</f>
        <v>17.86</v>
      </c>
      <c r="F237" s="12" t="n">
        <f aca="false">IF((C237-E237)&lt;D236,C237-E237,D236)</f>
        <v>47.08</v>
      </c>
      <c r="H237" s="6"/>
      <c r="J237" s="2" t="n">
        <f aca="false">(A237&lt;=$F$3)*$J$10</f>
        <v>125.33</v>
      </c>
      <c r="K237" s="12" t="n">
        <f aca="false">K236-M237*(M237&gt;0)</f>
        <v>0</v>
      </c>
      <c r="L237" s="2" t="n">
        <f aca="false">ROUND(SUMPRODUCT(1/(DATE(YEAR(DATE(YEAR(B236),MONTH(B236),ROW(INDEX($A$1:$A$365,DAY(B236)+1):INDEX($A$1:$A$365,DAY(B236)+B237-B236))))+1,1,1)-DATE(YEAR(DATE(YEAR(B236),MONTH(B236),ROW(INDEX($A$1:$A$365,DAY(B236)+1):INDEX($A$1:$A$365,DAY(B236)+B237-B236)))),1,1)))*$F$6*K236,2)</f>
        <v>0</v>
      </c>
      <c r="M237" s="12" t="n">
        <f aca="false">IF((J237-L237)&lt;K236,J237-L237,K236)</f>
        <v>0</v>
      </c>
    </row>
    <row r="238" customFormat="false" ht="12.75" hidden="false" customHeight="false" outlineLevel="0" collapsed="false">
      <c r="A238" s="1" t="n">
        <f aca="false">A237+1</f>
        <v>227</v>
      </c>
      <c r="B238" s="16" t="n">
        <f aca="false">IF(A238="","",IF(DAY(DATE(YEAR($B$11),MONTH($B$11)+A238,DAY($B$11)))&lt;&gt;DAY($F$7),DATE(YEAR($B$11),MONTH($B$11)+A238+1,0),DATE(YEAR($B$11),MONTH($B$11)+A238,DAY($B$11))))</f>
        <v>47508</v>
      </c>
      <c r="C238" s="12" t="n">
        <f aca="false">(A238&lt;=$F$3)*VLOOKUP(A238,$H$2:$I$3,2)</f>
        <v>64.94</v>
      </c>
      <c r="D238" s="12" t="n">
        <f aca="false">D237-F238</f>
        <v>629.509999999998</v>
      </c>
      <c r="E238" s="12" t="n">
        <f aca="false">ROUND(SUMPRODUCT(1/(DATE(YEAR(DATE(YEAR(B237),MONTH(B237),ROW(INDEX($A$1:$A$365,DAY(B237)+1):INDEX($A$1:$A$365,DAY(B237)+B238-B237))))+1,1,1)-DATE(YEAR(DATE(YEAR(B237),MONTH(B237),ROW(INDEX($A$1:$A$365,DAY(B237)+1):INDEX($A$1:$A$365,DAY(B237)+B238-B237)))),1,1)))*$F$6*D237,2)</f>
        <v>17.25</v>
      </c>
      <c r="F238" s="12" t="n">
        <f aca="false">IF((C238-E238)&lt;D237,C238-E238,D237)</f>
        <v>47.69</v>
      </c>
      <c r="H238" s="6"/>
      <c r="J238" s="2" t="n">
        <f aca="false">(A238&lt;=$F$3)*$J$10</f>
        <v>125.33</v>
      </c>
      <c r="K238" s="12" t="n">
        <f aca="false">K237-M238*(M238&gt;0)</f>
        <v>0</v>
      </c>
      <c r="L238" s="2" t="n">
        <f aca="false">ROUND(SUMPRODUCT(1/(DATE(YEAR(DATE(YEAR(B237),MONTH(B237),ROW(INDEX($A$1:$A$365,DAY(B237)+1):INDEX($A$1:$A$365,DAY(B237)+B238-B237))))+1,1,1)-DATE(YEAR(DATE(YEAR(B237),MONTH(B237),ROW(INDEX($A$1:$A$365,DAY(B237)+1):INDEX($A$1:$A$365,DAY(B237)+B238-B237)))),1,1)))*$F$6*K237,2)</f>
        <v>0</v>
      </c>
      <c r="M238" s="12" t="n">
        <f aca="false">IF((J238-L238)&lt;K237,J238-L238,K237)</f>
        <v>0</v>
      </c>
    </row>
    <row r="239" customFormat="false" ht="12.75" hidden="false" customHeight="false" outlineLevel="0" collapsed="false">
      <c r="A239" s="1" t="n">
        <f aca="false">A238+1</f>
        <v>228</v>
      </c>
      <c r="B239" s="16" t="n">
        <f aca="false">IF(A239="","",IF(DAY(DATE(YEAR($B$11),MONTH($B$11)+A239,DAY($B$11)))&lt;&gt;DAY($F$7),DATE(YEAR($B$11),MONTH($B$11)+A239+1,0),DATE(YEAR($B$11),MONTH($B$11)+A239,DAY($B$11))))</f>
        <v>47539</v>
      </c>
      <c r="C239" s="12" t="n">
        <f aca="false">(A239&lt;=$F$3)*VLOOKUP(A239,$H$2:$I$3,2)</f>
        <v>64.94</v>
      </c>
      <c r="D239" s="12" t="n">
        <f aca="false">D238-F239</f>
        <v>580.609999999998</v>
      </c>
      <c r="E239" s="12" t="n">
        <f aca="false">ROUND(SUMPRODUCT(1/(DATE(YEAR(DATE(YEAR(B238),MONTH(B238),ROW(INDEX($A$1:$A$365,DAY(B238)+1):INDEX($A$1:$A$365,DAY(B238)+B239-B238))))+1,1,1)-DATE(YEAR(DATE(YEAR(B238),MONTH(B238),ROW(INDEX($A$1:$A$365,DAY(B238)+1):INDEX($A$1:$A$365,DAY(B238)+B239-B238)))),1,1)))*$F$6*D238,2)</f>
        <v>16.04</v>
      </c>
      <c r="F239" s="12" t="n">
        <f aca="false">IF((C239-E239)&lt;D238,C239-E239,D238)</f>
        <v>48.9</v>
      </c>
      <c r="H239" s="6"/>
      <c r="J239" s="2" t="n">
        <f aca="false">(A239&lt;=$F$3)*$J$10</f>
        <v>125.33</v>
      </c>
      <c r="K239" s="12" t="n">
        <f aca="false">K238-M239*(M239&gt;0)</f>
        <v>0</v>
      </c>
      <c r="L239" s="2" t="n">
        <f aca="false">ROUND(SUMPRODUCT(1/(DATE(YEAR(DATE(YEAR(B238),MONTH(B238),ROW(INDEX($A$1:$A$365,DAY(B238)+1):INDEX($A$1:$A$365,DAY(B238)+B239-B238))))+1,1,1)-DATE(YEAR(DATE(YEAR(B238),MONTH(B238),ROW(INDEX($A$1:$A$365,DAY(B238)+1):INDEX($A$1:$A$365,DAY(B238)+B239-B238)))),1,1)))*$F$6*K238,2)</f>
        <v>0</v>
      </c>
      <c r="M239" s="12" t="n">
        <f aca="false">IF((J239-L239)&lt;K238,J239-L239,K238)</f>
        <v>0</v>
      </c>
    </row>
    <row r="240" customFormat="false" ht="12.75" hidden="false" customHeight="false" outlineLevel="0" collapsed="false">
      <c r="A240" s="1" t="n">
        <f aca="false">A239+1</f>
        <v>229</v>
      </c>
      <c r="B240" s="16" t="n">
        <f aca="false">IF(A240="","",IF(DAY(DATE(YEAR($B$11),MONTH($B$11)+A240,DAY($B$11)))&lt;&gt;DAY($F$7),DATE(YEAR($B$11),MONTH($B$11)+A240+1,0),DATE(YEAR($B$11),MONTH($B$11)+A240,DAY($B$11))))</f>
        <v>47567</v>
      </c>
      <c r="C240" s="12" t="n">
        <f aca="false">(A240&lt;=$F$3)*VLOOKUP(A240,$H$2:$I$3,2)</f>
        <v>64.94</v>
      </c>
      <c r="D240" s="12" t="n">
        <f aca="false">D239-F240</f>
        <v>529.029999999998</v>
      </c>
      <c r="E240" s="12" t="n">
        <f aca="false">ROUND(SUMPRODUCT(1/(DATE(YEAR(DATE(YEAR(B239),MONTH(B239),ROW(INDEX($A$1:$A$365,DAY(B239)+1):INDEX($A$1:$A$365,DAY(B239)+B240-B239))))+1,1,1)-DATE(YEAR(DATE(YEAR(B239),MONTH(B239),ROW(INDEX($A$1:$A$365,DAY(B239)+1):INDEX($A$1:$A$365,DAY(B239)+B240-B239)))),1,1)))*$F$6*D239,2)</f>
        <v>13.36</v>
      </c>
      <c r="F240" s="12" t="n">
        <f aca="false">IF((C240-E240)&lt;D239,C240-E240,D239)</f>
        <v>51.58</v>
      </c>
      <c r="H240" s="6"/>
      <c r="J240" s="2" t="n">
        <f aca="false">(A240&lt;=$F$3)*$J$10</f>
        <v>125.33</v>
      </c>
      <c r="K240" s="12" t="n">
        <f aca="false">K239-M240*(M240&gt;0)</f>
        <v>0</v>
      </c>
      <c r="L240" s="2" t="n">
        <f aca="false">ROUND(SUMPRODUCT(1/(DATE(YEAR(DATE(YEAR(B239),MONTH(B239),ROW(INDEX($A$1:$A$365,DAY(B239)+1):INDEX($A$1:$A$365,DAY(B239)+B240-B239))))+1,1,1)-DATE(YEAR(DATE(YEAR(B239),MONTH(B239),ROW(INDEX($A$1:$A$365,DAY(B239)+1):INDEX($A$1:$A$365,DAY(B239)+B240-B239)))),1,1)))*$F$6*K239,2)</f>
        <v>0</v>
      </c>
      <c r="M240" s="12" t="n">
        <f aca="false">IF((J240-L240)&lt;K239,J240-L240,K239)</f>
        <v>0</v>
      </c>
    </row>
    <row r="241" customFormat="false" ht="12.75" hidden="false" customHeight="false" outlineLevel="0" collapsed="false">
      <c r="A241" s="1" t="n">
        <f aca="false">A240+1</f>
        <v>230</v>
      </c>
      <c r="B241" s="16" t="n">
        <f aca="false">IF(A241="","",IF(DAY(DATE(YEAR($B$11),MONTH($B$11)+A241,DAY($B$11)))&lt;&gt;DAY($F$7),DATE(YEAR($B$11),MONTH($B$11)+A241+1,0),DATE(YEAR($B$11),MONTH($B$11)+A241,DAY($B$11))))</f>
        <v>47598</v>
      </c>
      <c r="C241" s="12" t="n">
        <f aca="false">(A241&lt;=$F$3)*VLOOKUP(A241,$H$2:$I$3,2)</f>
        <v>64.94</v>
      </c>
      <c r="D241" s="12" t="n">
        <f aca="false">D240-F241</f>
        <v>477.569999999998</v>
      </c>
      <c r="E241" s="12" t="n">
        <f aca="false">ROUND(SUMPRODUCT(1/(DATE(YEAR(DATE(YEAR(B240),MONTH(B240),ROW(INDEX($A$1:$A$365,DAY(B240)+1):INDEX($A$1:$A$365,DAY(B240)+B241-B240))))+1,1,1)-DATE(YEAR(DATE(YEAR(B240),MONTH(B240),ROW(INDEX($A$1:$A$365,DAY(B240)+1):INDEX($A$1:$A$365,DAY(B240)+B241-B240)))),1,1)))*$F$6*D240,2)</f>
        <v>13.48</v>
      </c>
      <c r="F241" s="12" t="n">
        <f aca="false">IF((C241-E241)&lt;D240,C241-E241,D240)</f>
        <v>51.46</v>
      </c>
      <c r="H241" s="6"/>
      <c r="J241" s="2" t="n">
        <f aca="false">(A241&lt;=$F$3)*$J$10</f>
        <v>125.33</v>
      </c>
      <c r="K241" s="12" t="n">
        <f aca="false">K240-M241*(M241&gt;0)</f>
        <v>0</v>
      </c>
      <c r="L241" s="2" t="n">
        <f aca="false">ROUND(SUMPRODUCT(1/(DATE(YEAR(DATE(YEAR(B240),MONTH(B240),ROW(INDEX($A$1:$A$365,DAY(B240)+1):INDEX($A$1:$A$365,DAY(B240)+B241-B240))))+1,1,1)-DATE(YEAR(DATE(YEAR(B240),MONTH(B240),ROW(INDEX($A$1:$A$365,DAY(B240)+1):INDEX($A$1:$A$365,DAY(B240)+B241-B240)))),1,1)))*$F$6*K240,2)</f>
        <v>0</v>
      </c>
      <c r="M241" s="12" t="n">
        <f aca="false">IF((J241-L241)&lt;K240,J241-L241,K240)</f>
        <v>0</v>
      </c>
    </row>
    <row r="242" customFormat="false" ht="12.75" hidden="false" customHeight="false" outlineLevel="0" collapsed="false">
      <c r="A242" s="1" t="n">
        <f aca="false">A241+1</f>
        <v>231</v>
      </c>
      <c r="B242" s="16" t="n">
        <f aca="false">IF(A242="","",IF(DAY(DATE(YEAR($B$11),MONTH($B$11)+A242,DAY($B$11)))&lt;&gt;DAY($F$7),DATE(YEAR($B$11),MONTH($B$11)+A242+1,0),DATE(YEAR($B$11),MONTH($B$11)+A242,DAY($B$11))))</f>
        <v>47628</v>
      </c>
      <c r="C242" s="12" t="n">
        <f aca="false">(A242&lt;=$F$3)*VLOOKUP(A242,$H$2:$I$3,2)</f>
        <v>64.94</v>
      </c>
      <c r="D242" s="12" t="n">
        <f aca="false">D241-F242</f>
        <v>424.409999999998</v>
      </c>
      <c r="E242" s="12" t="n">
        <f aca="false">ROUND(SUMPRODUCT(1/(DATE(YEAR(DATE(YEAR(B241),MONTH(B241),ROW(INDEX($A$1:$A$365,DAY(B241)+1):INDEX($A$1:$A$365,DAY(B241)+B242-B241))))+1,1,1)-DATE(YEAR(DATE(YEAR(B241),MONTH(B241),ROW(INDEX($A$1:$A$365,DAY(B241)+1):INDEX($A$1:$A$365,DAY(B241)+B242-B241)))),1,1)))*$F$6*D241,2)</f>
        <v>11.78</v>
      </c>
      <c r="F242" s="12" t="n">
        <f aca="false">IF((C242-E242)&lt;D241,C242-E242,D241)</f>
        <v>53.16</v>
      </c>
      <c r="H242" s="6"/>
      <c r="J242" s="2" t="n">
        <f aca="false">(A242&lt;=$F$3)*$J$10</f>
        <v>125.33</v>
      </c>
      <c r="K242" s="12" t="n">
        <f aca="false">K241-M242*(M242&gt;0)</f>
        <v>0</v>
      </c>
      <c r="L242" s="2" t="n">
        <f aca="false">ROUND(SUMPRODUCT(1/(DATE(YEAR(DATE(YEAR(B241),MONTH(B241),ROW(INDEX($A$1:$A$365,DAY(B241)+1):INDEX($A$1:$A$365,DAY(B241)+B242-B241))))+1,1,1)-DATE(YEAR(DATE(YEAR(B241),MONTH(B241),ROW(INDEX($A$1:$A$365,DAY(B241)+1):INDEX($A$1:$A$365,DAY(B241)+B242-B241)))),1,1)))*$F$6*K241,2)</f>
        <v>0</v>
      </c>
      <c r="M242" s="12" t="n">
        <f aca="false">IF((J242-L242)&lt;K241,J242-L242,K241)</f>
        <v>0</v>
      </c>
    </row>
    <row r="243" customFormat="false" ht="12.75" hidden="false" customHeight="false" outlineLevel="0" collapsed="false">
      <c r="A243" s="1" t="n">
        <f aca="false">A242+1</f>
        <v>232</v>
      </c>
      <c r="B243" s="16" t="n">
        <f aca="false">IF(A243="","",IF(DAY(DATE(YEAR($B$11),MONTH($B$11)+A243,DAY($B$11)))&lt;&gt;DAY($F$7),DATE(YEAR($B$11),MONTH($B$11)+A243+1,0),DATE(YEAR($B$11),MONTH($B$11)+A243,DAY($B$11))))</f>
        <v>47659</v>
      </c>
      <c r="C243" s="12" t="n">
        <f aca="false">(A243&lt;=$F$3)*VLOOKUP(A243,$H$2:$I$3,2)</f>
        <v>64.94</v>
      </c>
      <c r="D243" s="12" t="n">
        <f aca="false">D242-F243</f>
        <v>370.279999999998</v>
      </c>
      <c r="E243" s="12" t="n">
        <f aca="false">ROUND(SUMPRODUCT(1/(DATE(YEAR(DATE(YEAR(B242),MONTH(B242),ROW(INDEX($A$1:$A$365,DAY(B242)+1):INDEX($A$1:$A$365,DAY(B242)+B243-B242))))+1,1,1)-DATE(YEAR(DATE(YEAR(B242),MONTH(B242),ROW(INDEX($A$1:$A$365,DAY(B242)+1):INDEX($A$1:$A$365,DAY(B242)+B243-B242)))),1,1)))*$F$6*D242,2)</f>
        <v>10.81</v>
      </c>
      <c r="F243" s="12" t="n">
        <f aca="false">IF((C243-E243)&lt;D242,C243-E243,D242)</f>
        <v>54.13</v>
      </c>
      <c r="H243" s="6"/>
      <c r="J243" s="2" t="n">
        <f aca="false">(A243&lt;=$F$3)*$J$10</f>
        <v>125.33</v>
      </c>
      <c r="K243" s="12" t="n">
        <f aca="false">K242-M243*(M243&gt;0)</f>
        <v>0</v>
      </c>
      <c r="L243" s="2" t="n">
        <f aca="false">ROUND(SUMPRODUCT(1/(DATE(YEAR(DATE(YEAR(B242),MONTH(B242),ROW(INDEX($A$1:$A$365,DAY(B242)+1):INDEX($A$1:$A$365,DAY(B242)+B243-B242))))+1,1,1)-DATE(YEAR(DATE(YEAR(B242),MONTH(B242),ROW(INDEX($A$1:$A$365,DAY(B242)+1):INDEX($A$1:$A$365,DAY(B242)+B243-B242)))),1,1)))*$F$6*K242,2)</f>
        <v>0</v>
      </c>
      <c r="M243" s="12" t="n">
        <f aca="false">IF((J243-L243)&lt;K242,J243-L243,K242)</f>
        <v>0</v>
      </c>
    </row>
    <row r="244" customFormat="false" ht="12.75" hidden="false" customHeight="false" outlineLevel="0" collapsed="false">
      <c r="A244" s="1" t="n">
        <f aca="false">A243+1</f>
        <v>233</v>
      </c>
      <c r="B244" s="16" t="n">
        <f aca="false">IF(A244="","",IF(DAY(DATE(YEAR($B$11),MONTH($B$11)+A244,DAY($B$11)))&lt;&gt;DAY($F$7),DATE(YEAR($B$11),MONTH($B$11)+A244+1,0),DATE(YEAR($B$11),MONTH($B$11)+A244,DAY($B$11))))</f>
        <v>47689</v>
      </c>
      <c r="C244" s="12" t="n">
        <f aca="false">(A244&lt;=$F$3)*VLOOKUP(A244,$H$2:$I$3,2)</f>
        <v>64.94</v>
      </c>
      <c r="D244" s="12" t="n">
        <f aca="false">D243-F244</f>
        <v>314.469999999998</v>
      </c>
      <c r="E244" s="12" t="n">
        <f aca="false">ROUND(SUMPRODUCT(1/(DATE(YEAR(DATE(YEAR(B243),MONTH(B243),ROW(INDEX($A$1:$A$365,DAY(B243)+1):INDEX($A$1:$A$365,DAY(B243)+B244-B243))))+1,1,1)-DATE(YEAR(DATE(YEAR(B243),MONTH(B243),ROW(INDEX($A$1:$A$365,DAY(B243)+1):INDEX($A$1:$A$365,DAY(B243)+B244-B243)))),1,1)))*$F$6*D243,2)</f>
        <v>9.13</v>
      </c>
      <c r="F244" s="12" t="n">
        <f aca="false">IF((C244-E244)&lt;D243,C244-E244,D243)</f>
        <v>55.81</v>
      </c>
      <c r="H244" s="6"/>
      <c r="J244" s="2" t="n">
        <f aca="false">(A244&lt;=$F$3)*$J$10</f>
        <v>125.33</v>
      </c>
      <c r="K244" s="12" t="n">
        <f aca="false">K243-M244*(M244&gt;0)</f>
        <v>0</v>
      </c>
      <c r="L244" s="2" t="n">
        <f aca="false">ROUND(SUMPRODUCT(1/(DATE(YEAR(DATE(YEAR(B243),MONTH(B243),ROW(INDEX($A$1:$A$365,DAY(B243)+1):INDEX($A$1:$A$365,DAY(B243)+B244-B243))))+1,1,1)-DATE(YEAR(DATE(YEAR(B243),MONTH(B243),ROW(INDEX($A$1:$A$365,DAY(B243)+1):INDEX($A$1:$A$365,DAY(B243)+B244-B243)))),1,1)))*$F$6*K243,2)</f>
        <v>0</v>
      </c>
      <c r="M244" s="12" t="n">
        <f aca="false">IF((J244-L244)&lt;K243,J244-L244,K243)</f>
        <v>0</v>
      </c>
    </row>
    <row r="245" customFormat="false" ht="12.75" hidden="false" customHeight="false" outlineLevel="0" collapsed="false">
      <c r="A245" s="1" t="n">
        <f aca="false">A244+1</f>
        <v>234</v>
      </c>
      <c r="B245" s="16" t="n">
        <f aca="false">IF(A245="","",IF(DAY(DATE(YEAR($B$11),MONTH($B$11)+A245,DAY($B$11)))&lt;&gt;DAY($F$7),DATE(YEAR($B$11),MONTH($B$11)+A245+1,0),DATE(YEAR($B$11),MONTH($B$11)+A245,DAY($B$11))))</f>
        <v>47720</v>
      </c>
      <c r="C245" s="12" t="n">
        <f aca="false">(A245&lt;=$F$3)*VLOOKUP(A245,$H$2:$I$3,2)</f>
        <v>64.94</v>
      </c>
      <c r="D245" s="12" t="n">
        <f aca="false">D244-F245</f>
        <v>257.539999999998</v>
      </c>
      <c r="E245" s="12" t="n">
        <f aca="false">ROUND(SUMPRODUCT(1/(DATE(YEAR(DATE(YEAR(B244),MONTH(B244),ROW(INDEX($A$1:$A$365,DAY(B244)+1):INDEX($A$1:$A$365,DAY(B244)+B245-B244))))+1,1,1)-DATE(YEAR(DATE(YEAR(B244),MONTH(B244),ROW(INDEX($A$1:$A$365,DAY(B244)+1):INDEX($A$1:$A$365,DAY(B244)+B245-B244)))),1,1)))*$F$6*D244,2)</f>
        <v>8.01</v>
      </c>
      <c r="F245" s="12" t="n">
        <f aca="false">IF((C245-E245)&lt;D244,C245-E245,D244)</f>
        <v>56.93</v>
      </c>
      <c r="H245" s="6"/>
      <c r="J245" s="2" t="n">
        <f aca="false">(A245&lt;=$F$3)*$J$10</f>
        <v>125.33</v>
      </c>
      <c r="K245" s="12" t="n">
        <f aca="false">K244-M245*(M245&gt;0)</f>
        <v>0</v>
      </c>
      <c r="L245" s="2" t="n">
        <f aca="false">ROUND(SUMPRODUCT(1/(DATE(YEAR(DATE(YEAR(B244),MONTH(B244),ROW(INDEX($A$1:$A$365,DAY(B244)+1):INDEX($A$1:$A$365,DAY(B244)+B245-B244))))+1,1,1)-DATE(YEAR(DATE(YEAR(B244),MONTH(B244),ROW(INDEX($A$1:$A$365,DAY(B244)+1):INDEX($A$1:$A$365,DAY(B244)+B245-B244)))),1,1)))*$F$6*K244,2)</f>
        <v>0</v>
      </c>
      <c r="M245" s="12" t="n">
        <f aca="false">IF((J245-L245)&lt;K244,J245-L245,K244)</f>
        <v>0</v>
      </c>
    </row>
    <row r="246" customFormat="false" ht="12.75" hidden="false" customHeight="false" outlineLevel="0" collapsed="false">
      <c r="A246" s="1" t="n">
        <f aca="false">A245+1</f>
        <v>235</v>
      </c>
      <c r="B246" s="16" t="n">
        <f aca="false">IF(A246="","",IF(DAY(DATE(YEAR($B$11),MONTH($B$11)+A246,DAY($B$11)))&lt;&gt;DAY($F$7),DATE(YEAR($B$11),MONTH($B$11)+A246+1,0),DATE(YEAR($B$11),MONTH($B$11)+A246,DAY($B$11))))</f>
        <v>47751</v>
      </c>
      <c r="C246" s="12" t="n">
        <f aca="false">(A246&lt;=$F$3)*VLOOKUP(A246,$H$2:$I$3,2)</f>
        <v>64.94</v>
      </c>
      <c r="D246" s="12" t="n">
        <f aca="false">D245-F246</f>
        <v>199.159999999998</v>
      </c>
      <c r="E246" s="12" t="n">
        <f aca="false">ROUND(SUMPRODUCT(1/(DATE(YEAR(DATE(YEAR(B245),MONTH(B245),ROW(INDEX($A$1:$A$365,DAY(B245)+1):INDEX($A$1:$A$365,DAY(B245)+B246-B245))))+1,1,1)-DATE(YEAR(DATE(YEAR(B245),MONTH(B245),ROW(INDEX($A$1:$A$365,DAY(B245)+1):INDEX($A$1:$A$365,DAY(B245)+B246-B245)))),1,1)))*$F$6*D245,2)</f>
        <v>6.56</v>
      </c>
      <c r="F246" s="12" t="n">
        <f aca="false">IF((C246-E246)&lt;D245,C246-E246,D245)</f>
        <v>58.38</v>
      </c>
      <c r="H246" s="6"/>
      <c r="J246" s="2" t="n">
        <f aca="false">(A246&lt;=$F$3)*$J$10</f>
        <v>125.33</v>
      </c>
      <c r="K246" s="12" t="n">
        <f aca="false">K245-M246*(M246&gt;0)</f>
        <v>0</v>
      </c>
      <c r="L246" s="2" t="n">
        <f aca="false">ROUND(SUMPRODUCT(1/(DATE(YEAR(DATE(YEAR(B245),MONTH(B245),ROW(INDEX($A$1:$A$365,DAY(B245)+1):INDEX($A$1:$A$365,DAY(B245)+B246-B245))))+1,1,1)-DATE(YEAR(DATE(YEAR(B245),MONTH(B245),ROW(INDEX($A$1:$A$365,DAY(B245)+1):INDEX($A$1:$A$365,DAY(B245)+B246-B245)))),1,1)))*$F$6*K245,2)</f>
        <v>0</v>
      </c>
      <c r="M246" s="12" t="n">
        <f aca="false">IF((J246-L246)&lt;K245,J246-L246,K245)</f>
        <v>0</v>
      </c>
    </row>
    <row r="247" customFormat="false" ht="12.75" hidden="false" customHeight="false" outlineLevel="0" collapsed="false">
      <c r="A247" s="1" t="n">
        <f aca="false">A246+1</f>
        <v>236</v>
      </c>
      <c r="B247" s="16" t="n">
        <f aca="false">IF(A247="","",IF(DAY(DATE(YEAR($B$11),MONTH($B$11)+A247,DAY($B$11)))&lt;&gt;DAY($F$7),DATE(YEAR($B$11),MONTH($B$11)+A247+1,0),DATE(YEAR($B$11),MONTH($B$11)+A247,DAY($B$11))))</f>
        <v>47781</v>
      </c>
      <c r="C247" s="12" t="n">
        <f aca="false">(A247&lt;=$F$3)*VLOOKUP(A247,$H$2:$I$3,2)</f>
        <v>64.94</v>
      </c>
      <c r="D247" s="12" t="n">
        <f aca="false">D246-F247</f>
        <v>139.129999999998</v>
      </c>
      <c r="E247" s="12" t="n">
        <f aca="false">ROUND(SUMPRODUCT(1/(DATE(YEAR(DATE(YEAR(B246),MONTH(B246),ROW(INDEX($A$1:$A$365,DAY(B246)+1):INDEX($A$1:$A$365,DAY(B246)+B247-B246))))+1,1,1)-DATE(YEAR(DATE(YEAR(B246),MONTH(B246),ROW(INDEX($A$1:$A$365,DAY(B246)+1):INDEX($A$1:$A$365,DAY(B246)+B247-B246)))),1,1)))*$F$6*D246,2)</f>
        <v>4.91</v>
      </c>
      <c r="F247" s="12" t="n">
        <f aca="false">IF((C247-E247)&lt;D246,C247-E247,D246)</f>
        <v>60.03</v>
      </c>
      <c r="H247" s="6"/>
      <c r="J247" s="2" t="n">
        <f aca="false">(A247&lt;=$F$3)*$J$10</f>
        <v>125.33</v>
      </c>
      <c r="K247" s="12" t="n">
        <f aca="false">K246-M247*(M247&gt;0)</f>
        <v>0</v>
      </c>
      <c r="L247" s="2" t="n">
        <f aca="false">ROUND(SUMPRODUCT(1/(DATE(YEAR(DATE(YEAR(B246),MONTH(B246),ROW(INDEX($A$1:$A$365,DAY(B246)+1):INDEX($A$1:$A$365,DAY(B246)+B247-B246))))+1,1,1)-DATE(YEAR(DATE(YEAR(B246),MONTH(B246),ROW(INDEX($A$1:$A$365,DAY(B246)+1):INDEX($A$1:$A$365,DAY(B246)+B247-B246)))),1,1)))*$F$6*K246,2)</f>
        <v>0</v>
      </c>
      <c r="M247" s="12" t="n">
        <f aca="false">IF((J247-L247)&lt;K246,J247-L247,K246)</f>
        <v>0</v>
      </c>
    </row>
    <row r="248" customFormat="false" ht="12.75" hidden="false" customHeight="false" outlineLevel="0" collapsed="false">
      <c r="A248" s="1" t="n">
        <f aca="false">A247+1</f>
        <v>237</v>
      </c>
      <c r="B248" s="16" t="n">
        <f aca="false">IF(A248="","",IF(DAY(DATE(YEAR($B$11),MONTH($B$11)+A248,DAY($B$11)))&lt;&gt;DAY($F$7),DATE(YEAR($B$11),MONTH($B$11)+A248+1,0),DATE(YEAR($B$11),MONTH($B$11)+A248,DAY($B$11))))</f>
        <v>47812</v>
      </c>
      <c r="C248" s="12" t="n">
        <f aca="false">(A248&lt;=$F$3)*VLOOKUP(A248,$H$2:$I$3,2)</f>
        <v>64.94</v>
      </c>
      <c r="D248" s="12" t="n">
        <f aca="false">D247-F248</f>
        <v>77.7299999999979</v>
      </c>
      <c r="E248" s="12" t="n">
        <f aca="false">ROUND(SUMPRODUCT(1/(DATE(YEAR(DATE(YEAR(B247),MONTH(B247),ROW(INDEX($A$1:$A$365,DAY(B247)+1):INDEX($A$1:$A$365,DAY(B247)+B248-B247))))+1,1,1)-DATE(YEAR(DATE(YEAR(B247),MONTH(B247),ROW(INDEX($A$1:$A$365,DAY(B247)+1):INDEX($A$1:$A$365,DAY(B247)+B248-B247)))),1,1)))*$F$6*D247,2)</f>
        <v>3.54</v>
      </c>
      <c r="F248" s="12" t="n">
        <f aca="false">IF((C248-E248)&lt;D247,C248-E248,D247)</f>
        <v>61.4</v>
      </c>
      <c r="H248" s="6"/>
      <c r="J248" s="2" t="n">
        <f aca="false">(A248&lt;=$F$3)*$J$10</f>
        <v>125.33</v>
      </c>
      <c r="K248" s="12" t="n">
        <f aca="false">K247-M248*(M248&gt;0)</f>
        <v>0</v>
      </c>
      <c r="L248" s="2" t="n">
        <f aca="false">ROUND(SUMPRODUCT(1/(DATE(YEAR(DATE(YEAR(B247),MONTH(B247),ROW(INDEX($A$1:$A$365,DAY(B247)+1):INDEX($A$1:$A$365,DAY(B247)+B248-B247))))+1,1,1)-DATE(YEAR(DATE(YEAR(B247),MONTH(B247),ROW(INDEX($A$1:$A$365,DAY(B247)+1):INDEX($A$1:$A$365,DAY(B247)+B248-B247)))),1,1)))*$F$6*K247,2)</f>
        <v>0</v>
      </c>
      <c r="M248" s="12" t="n">
        <f aca="false">IF((J248-L248)&lt;K247,J248-L248,K247)</f>
        <v>0</v>
      </c>
    </row>
    <row r="249" customFormat="false" ht="12.75" hidden="false" customHeight="false" outlineLevel="0" collapsed="false">
      <c r="A249" s="1" t="n">
        <f aca="false">A248+1</f>
        <v>238</v>
      </c>
      <c r="B249" s="16" t="n">
        <f aca="false">IF(A249="","",IF(DAY(DATE(YEAR($B$11),MONTH($B$11)+A249,DAY($B$11)))&lt;&gt;DAY($F$7),DATE(YEAR($B$11),MONTH($B$11)+A249+1,0),DATE(YEAR($B$11),MONTH($B$11)+A249,DAY($B$11))))</f>
        <v>47842</v>
      </c>
      <c r="C249" s="12" t="n">
        <f aca="false">(A249&lt;=$F$3)*VLOOKUP(A249,$H$2:$I$3,2)</f>
        <v>64.94</v>
      </c>
      <c r="D249" s="12" t="n">
        <f aca="false">D248-F249</f>
        <v>14.7099999999979</v>
      </c>
      <c r="E249" s="12" t="n">
        <f aca="false">ROUND(SUMPRODUCT(1/(DATE(YEAR(DATE(YEAR(B248),MONTH(B248),ROW(INDEX($A$1:$A$365,DAY(B248)+1):INDEX($A$1:$A$365,DAY(B248)+B249-B248))))+1,1,1)-DATE(YEAR(DATE(YEAR(B248),MONTH(B248),ROW(INDEX($A$1:$A$365,DAY(B248)+1):INDEX($A$1:$A$365,DAY(B248)+B249-B248)))),1,1)))*$F$6*D248,2)</f>
        <v>1.92</v>
      </c>
      <c r="F249" s="12" t="n">
        <f aca="false">IF((C249-E249)&lt;D248,C249-E249,D248)</f>
        <v>63.02</v>
      </c>
      <c r="H249" s="6"/>
      <c r="J249" s="2" t="n">
        <f aca="false">(A249&lt;=$F$3)*$J$10</f>
        <v>125.33</v>
      </c>
      <c r="K249" s="12" t="n">
        <f aca="false">K248-M249*(M249&gt;0)</f>
        <v>0</v>
      </c>
      <c r="L249" s="2" t="n">
        <f aca="false">ROUND(SUMPRODUCT(1/(DATE(YEAR(DATE(YEAR(B248),MONTH(B248),ROW(INDEX($A$1:$A$365,DAY(B248)+1):INDEX($A$1:$A$365,DAY(B248)+B249-B248))))+1,1,1)-DATE(YEAR(DATE(YEAR(B248),MONTH(B248),ROW(INDEX($A$1:$A$365,DAY(B248)+1):INDEX($A$1:$A$365,DAY(B248)+B249-B248)))),1,1)))*$F$6*K248,2)</f>
        <v>0</v>
      </c>
      <c r="M249" s="12" t="n">
        <f aca="false">IF((J249-L249)&lt;K248,J249-L249,K248)</f>
        <v>0</v>
      </c>
    </row>
    <row r="250" customFormat="false" ht="12.75" hidden="false" customHeight="false" outlineLevel="0" collapsed="false">
      <c r="A250" s="1" t="n">
        <f aca="false">A249+1</f>
        <v>239</v>
      </c>
      <c r="B250" s="16" t="n">
        <f aca="false">IF(A250="","",IF(DAY(DATE(YEAR($B$11),MONTH($B$11)+A250,DAY($B$11)))&lt;&gt;DAY($F$7),DATE(YEAR($B$11),MONTH($B$11)+A250+1,0),DATE(YEAR($B$11),MONTH($B$11)+A250,DAY($B$11))))</f>
        <v>47873</v>
      </c>
      <c r="C250" s="12" t="n">
        <f aca="false">(A250&lt;=$F$3)*VLOOKUP(A250,$H$2:$I$3,2)</f>
        <v>64.94</v>
      </c>
      <c r="D250" s="12" t="n">
        <f aca="false">D249-F250</f>
        <v>0</v>
      </c>
      <c r="E250" s="12" t="n">
        <f aca="false">ROUND(SUMPRODUCT(1/(DATE(YEAR(DATE(YEAR(B249),MONTH(B249),ROW(INDEX($A$1:$A$365,DAY(B249)+1):INDEX($A$1:$A$365,DAY(B249)+B250-B249))))+1,1,1)-DATE(YEAR(DATE(YEAR(B249),MONTH(B249),ROW(INDEX($A$1:$A$365,DAY(B249)+1):INDEX($A$1:$A$365,DAY(B249)+B250-B249)))),1,1)))*$F$6*D249,2)</f>
        <v>0.37</v>
      </c>
      <c r="F250" s="12" t="n">
        <f aca="false">IF((C250-E250)&lt;D249,C250-E250,D249)</f>
        <v>14.7099999999979</v>
      </c>
      <c r="H250" s="6"/>
      <c r="J250" s="2" t="n">
        <f aca="false">(A250&lt;=$F$3)*$J$10</f>
        <v>125.33</v>
      </c>
      <c r="K250" s="12" t="n">
        <f aca="false">K249-M250*(M250&gt;0)</f>
        <v>0</v>
      </c>
      <c r="L250" s="2" t="n">
        <f aca="false">ROUND(SUMPRODUCT(1/(DATE(YEAR(DATE(YEAR(B249),MONTH(B249),ROW(INDEX($A$1:$A$365,DAY(B249)+1):INDEX($A$1:$A$365,DAY(B249)+B250-B249))))+1,1,1)-DATE(YEAR(DATE(YEAR(B249),MONTH(B249),ROW(INDEX($A$1:$A$365,DAY(B249)+1):INDEX($A$1:$A$365,DAY(B249)+B250-B249)))),1,1)))*$F$6*K249,2)</f>
        <v>0</v>
      </c>
      <c r="M250" s="12" t="n">
        <f aca="false">IF((J250-L250)&lt;K249,J250-L250,K249)</f>
        <v>0</v>
      </c>
    </row>
    <row r="251" customFormat="false" ht="12.75" hidden="false" customHeight="false" outlineLevel="0" collapsed="false">
      <c r="A251" s="1" t="n">
        <f aca="false">A250+1</f>
        <v>240</v>
      </c>
      <c r="B251" s="16" t="n">
        <f aca="false">IF(A251="","",IF(DAY(DATE(YEAR($B$11),MONTH($B$11)+A251,DAY($B$11)))&lt;&gt;DAY($F$7),DATE(YEAR($B$11),MONTH($B$11)+A251+1,0),DATE(YEAR($B$11),MONTH($B$11)+A251,DAY($B$11))))</f>
        <v>47904</v>
      </c>
      <c r="C251" s="12" t="n">
        <f aca="false">(A251&lt;=$F$3)*VLOOKUP(A251,$H$2:$I$3,2)</f>
        <v>64.94</v>
      </c>
      <c r="D251" s="12" t="n">
        <f aca="false">D250-F251</f>
        <v>0</v>
      </c>
      <c r="E251" s="12" t="n">
        <f aca="false">ROUND(SUMPRODUCT(1/(DATE(YEAR(DATE(YEAR(B250),MONTH(B250),ROW(INDEX($A$1:$A$365,DAY(B250)+1):INDEX($A$1:$A$365,DAY(B250)+B251-B250))))+1,1,1)-DATE(YEAR(DATE(YEAR(B250),MONTH(B250),ROW(INDEX($A$1:$A$365,DAY(B250)+1):INDEX($A$1:$A$365,DAY(B250)+B251-B250)))),1,1)))*$F$6*D250,2)</f>
        <v>0</v>
      </c>
      <c r="F251" s="12" t="n">
        <f aca="false">IF((C251-E251)&lt;D250,C251-E251,D250)</f>
        <v>0</v>
      </c>
      <c r="H251" s="6"/>
      <c r="J251" s="2" t="n">
        <f aca="false">(A251&lt;=$F$3)*$J$10</f>
        <v>125.33</v>
      </c>
      <c r="K251" s="12" t="n">
        <f aca="false">K250-M251*(M251&gt;0)</f>
        <v>0</v>
      </c>
      <c r="L251" s="2" t="n">
        <f aca="false">ROUND(SUMPRODUCT(1/(DATE(YEAR(DATE(YEAR(B250),MONTH(B250),ROW(INDEX($A$1:$A$365,DAY(B250)+1):INDEX($A$1:$A$365,DAY(B250)+B251-B250))))+1,1,1)-DATE(YEAR(DATE(YEAR(B250),MONTH(B250),ROW(INDEX($A$1:$A$365,DAY(B250)+1):INDEX($A$1:$A$365,DAY(B250)+B251-B250)))),1,1)))*$F$6*K250,2)</f>
        <v>0</v>
      </c>
      <c r="M251" s="12" t="n">
        <f aca="false">IF((J251-L251)&lt;K250,J251-L251,K250)</f>
        <v>0</v>
      </c>
    </row>
    <row r="252" customFormat="false" ht="12.75" hidden="false" customHeight="false" outlineLevel="0" collapsed="false">
      <c r="A252" s="1" t="n">
        <f aca="false">A251+1</f>
        <v>241</v>
      </c>
      <c r="B252" s="16" t="n">
        <f aca="false">IF(A252="","",IF(DAY(DATE(YEAR($B$11),MONTH($B$11)+A252,DAY($B$11)))&lt;&gt;DAY($F$7),DATE(YEAR($B$11),MONTH($B$11)+A252+1,0),DATE(YEAR($B$11),MONTH($B$11)+A252,DAY($B$11))))</f>
        <v>47932</v>
      </c>
      <c r="C252" s="12" t="n">
        <f aca="false">(A252&lt;=$F$3)*VLOOKUP(A252,$H$2:$I$3,2)</f>
        <v>0</v>
      </c>
      <c r="D252" s="12" t="n">
        <f aca="false">D251-F252</f>
        <v>0</v>
      </c>
      <c r="E252" s="12" t="n">
        <f aca="false">ROUND(SUMPRODUCT(1/(DATE(YEAR(DATE(YEAR(B251),MONTH(B251),ROW(INDEX($A$1:$A$365,DAY(B251)+1):INDEX($A$1:$A$365,DAY(B251)+B252-B251))))+1,1,1)-DATE(YEAR(DATE(YEAR(B251),MONTH(B251),ROW(INDEX($A$1:$A$365,DAY(B251)+1):INDEX($A$1:$A$365,DAY(B251)+B252-B251)))),1,1)))*$F$6*D251,2)</f>
        <v>0</v>
      </c>
      <c r="F252" s="12" t="n">
        <f aca="false">IF((C252-E252)&lt;D251,C252-E252,D251)</f>
        <v>0</v>
      </c>
      <c r="H252" s="6"/>
      <c r="J252" s="2" t="n">
        <f aca="false">(A252&lt;=$F$3)*$J$10</f>
        <v>0</v>
      </c>
      <c r="K252" s="12" t="n">
        <f aca="false">K251-M252*(M252&gt;0)</f>
        <v>0</v>
      </c>
      <c r="L252" s="2" t="n">
        <f aca="false">ROUND(SUMPRODUCT(1/(DATE(YEAR(DATE(YEAR(B251),MONTH(B251),ROW(INDEX($A$1:$A$365,DAY(B251)+1):INDEX($A$1:$A$365,DAY(B251)+B252-B251))))+1,1,1)-DATE(YEAR(DATE(YEAR(B251),MONTH(B251),ROW(INDEX($A$1:$A$365,DAY(B251)+1):INDEX($A$1:$A$365,DAY(B251)+B252-B251)))),1,1)))*$F$6*K251,2)</f>
        <v>0</v>
      </c>
      <c r="M252" s="12" t="n">
        <f aca="false">IF((J252-L252)&lt;K251,J252-L252,K251)</f>
        <v>0</v>
      </c>
    </row>
    <row r="253" customFormat="false" ht="12.75" hidden="false" customHeight="false" outlineLevel="0" collapsed="false">
      <c r="A253" s="1" t="n">
        <f aca="false">A252+1</f>
        <v>242</v>
      </c>
      <c r="B253" s="16" t="n">
        <f aca="false">IF(A253="","",IF(DAY(DATE(YEAR($B$11),MONTH($B$11)+A253,DAY($B$11)))&lt;&gt;DAY($F$7),DATE(YEAR($B$11),MONTH($B$11)+A253+1,0),DATE(YEAR($B$11),MONTH($B$11)+A253,DAY($B$11))))</f>
        <v>47963</v>
      </c>
      <c r="C253" s="12" t="n">
        <f aca="false">(A253&lt;=$F$3)*VLOOKUP(A253,$H$2:$I$3,2)</f>
        <v>0</v>
      </c>
      <c r="D253" s="12" t="n">
        <f aca="false">D252-F253</f>
        <v>0</v>
      </c>
      <c r="E253" s="12" t="n">
        <f aca="false">ROUND(SUMPRODUCT(1/(DATE(YEAR(DATE(YEAR(B252),MONTH(B252),ROW(INDEX($A$1:$A$365,DAY(B252)+1):INDEX($A$1:$A$365,DAY(B252)+B253-B252))))+1,1,1)-DATE(YEAR(DATE(YEAR(B252),MONTH(B252),ROW(INDEX($A$1:$A$365,DAY(B252)+1):INDEX($A$1:$A$365,DAY(B252)+B253-B252)))),1,1)))*$F$6*D252,2)</f>
        <v>0</v>
      </c>
      <c r="F253" s="12" t="n">
        <f aca="false">IF((C253-E253)&lt;D252,C253-E253,D252)</f>
        <v>0</v>
      </c>
      <c r="H253" s="6"/>
      <c r="J253" s="2" t="n">
        <f aca="false">(A253&lt;=$F$3)*$J$10</f>
        <v>0</v>
      </c>
      <c r="K253" s="12" t="n">
        <f aca="false">K252-M253*(M253&gt;0)</f>
        <v>0</v>
      </c>
      <c r="L253" s="2" t="n">
        <f aca="false">ROUND(SUMPRODUCT(1/(DATE(YEAR(DATE(YEAR(B252),MONTH(B252),ROW(INDEX($A$1:$A$365,DAY(B252)+1):INDEX($A$1:$A$365,DAY(B252)+B253-B252))))+1,1,1)-DATE(YEAR(DATE(YEAR(B252),MONTH(B252),ROW(INDEX($A$1:$A$365,DAY(B252)+1):INDEX($A$1:$A$365,DAY(B252)+B253-B252)))),1,1)))*$F$6*K252,2)</f>
        <v>0</v>
      </c>
      <c r="M253" s="12" t="n">
        <f aca="false">IF((J253-L253)&lt;K252,J253-L253,K252)</f>
        <v>0</v>
      </c>
    </row>
    <row r="254" customFormat="false" ht="12.75" hidden="false" customHeight="false" outlineLevel="0" collapsed="false">
      <c r="A254" s="1" t="n">
        <f aca="false">A253+1</f>
        <v>243</v>
      </c>
      <c r="B254" s="16" t="n">
        <f aca="false">IF(A254="","",IF(DAY(DATE(YEAR($B$11),MONTH($B$11)+A254,DAY($B$11)))&lt;&gt;DAY($F$7),DATE(YEAR($B$11),MONTH($B$11)+A254+1,0),DATE(YEAR($B$11),MONTH($B$11)+A254,DAY($B$11))))</f>
        <v>47993</v>
      </c>
      <c r="C254" s="12" t="n">
        <f aca="false">(A254&lt;=$F$3)*VLOOKUP(A254,$H$2:$I$3,2)</f>
        <v>0</v>
      </c>
      <c r="D254" s="12" t="n">
        <f aca="false">D253-F254</f>
        <v>0</v>
      </c>
      <c r="E254" s="12" t="n">
        <f aca="false">ROUND(SUMPRODUCT(1/(DATE(YEAR(DATE(YEAR(B253),MONTH(B253),ROW(INDEX($A$1:$A$365,DAY(B253)+1):INDEX($A$1:$A$365,DAY(B253)+B254-B253))))+1,1,1)-DATE(YEAR(DATE(YEAR(B253),MONTH(B253),ROW(INDEX($A$1:$A$365,DAY(B253)+1):INDEX($A$1:$A$365,DAY(B253)+B254-B253)))),1,1)))*$F$6*D253,2)</f>
        <v>0</v>
      </c>
      <c r="F254" s="12" t="n">
        <f aca="false">IF((C254-E254)&lt;D253,C254-E254,D253)</f>
        <v>0</v>
      </c>
      <c r="H254" s="6"/>
      <c r="J254" s="2" t="n">
        <f aca="false">(A254&lt;=$F$3)*$J$10</f>
        <v>0</v>
      </c>
      <c r="K254" s="12" t="n">
        <f aca="false">K253-M254*(M254&gt;0)</f>
        <v>0</v>
      </c>
      <c r="L254" s="2" t="n">
        <f aca="false">ROUND(SUMPRODUCT(1/(DATE(YEAR(DATE(YEAR(B253),MONTH(B253),ROW(INDEX($A$1:$A$365,DAY(B253)+1):INDEX($A$1:$A$365,DAY(B253)+B254-B253))))+1,1,1)-DATE(YEAR(DATE(YEAR(B253),MONTH(B253),ROW(INDEX($A$1:$A$365,DAY(B253)+1):INDEX($A$1:$A$365,DAY(B253)+B254-B253)))),1,1)))*$F$6*K253,2)</f>
        <v>0</v>
      </c>
      <c r="M254" s="12" t="n">
        <f aca="false">IF((J254-L254)&lt;K253,J254-L254,K253)</f>
        <v>0</v>
      </c>
    </row>
    <row r="255" customFormat="false" ht="12.75" hidden="false" customHeight="false" outlineLevel="0" collapsed="false">
      <c r="A255" s="1" t="n">
        <f aca="false">A254+1</f>
        <v>244</v>
      </c>
      <c r="B255" s="16" t="n">
        <f aca="false">IF(A255="","",IF(DAY(DATE(YEAR($B$11),MONTH($B$11)+A255,DAY($B$11)))&lt;&gt;DAY($F$7),DATE(YEAR($B$11),MONTH($B$11)+A255+1,0),DATE(YEAR($B$11),MONTH($B$11)+A255,DAY($B$11))))</f>
        <v>48024</v>
      </c>
      <c r="C255" s="12" t="n">
        <f aca="false">(A255&lt;=$F$3)*VLOOKUP(A255,$H$2:$I$3,2)</f>
        <v>0</v>
      </c>
      <c r="D255" s="12" t="n">
        <f aca="false">D254-F255</f>
        <v>0</v>
      </c>
      <c r="E255" s="12" t="n">
        <f aca="false">ROUND(SUMPRODUCT(1/(DATE(YEAR(DATE(YEAR(B254),MONTH(B254),ROW(INDEX($A$1:$A$365,DAY(B254)+1):INDEX($A$1:$A$365,DAY(B254)+B255-B254))))+1,1,1)-DATE(YEAR(DATE(YEAR(B254),MONTH(B254),ROW(INDEX($A$1:$A$365,DAY(B254)+1):INDEX($A$1:$A$365,DAY(B254)+B255-B254)))),1,1)))*$F$6*D254,2)</f>
        <v>0</v>
      </c>
      <c r="F255" s="12" t="n">
        <f aca="false">IF((C255-E255)&lt;D254,C255-E255,D254)</f>
        <v>0</v>
      </c>
      <c r="H255" s="6"/>
      <c r="J255" s="2" t="n">
        <f aca="false">(A255&lt;=$F$3)*$J$10</f>
        <v>0</v>
      </c>
      <c r="K255" s="12" t="n">
        <f aca="false">K254-M255*(M255&gt;0)</f>
        <v>0</v>
      </c>
      <c r="L255" s="2" t="n">
        <f aca="false">ROUND(SUMPRODUCT(1/(DATE(YEAR(DATE(YEAR(B254),MONTH(B254),ROW(INDEX($A$1:$A$365,DAY(B254)+1):INDEX($A$1:$A$365,DAY(B254)+B255-B254))))+1,1,1)-DATE(YEAR(DATE(YEAR(B254),MONTH(B254),ROW(INDEX($A$1:$A$365,DAY(B254)+1):INDEX($A$1:$A$365,DAY(B254)+B255-B254)))),1,1)))*$F$6*K254,2)</f>
        <v>0</v>
      </c>
      <c r="M255" s="12" t="n">
        <f aca="false">IF((J255-L255)&lt;K254,J255-L255,K254)</f>
        <v>0</v>
      </c>
    </row>
    <row r="256" customFormat="false" ht="12.75" hidden="false" customHeight="false" outlineLevel="0" collapsed="false">
      <c r="A256" s="1" t="n">
        <f aca="false">A255+1</f>
        <v>245</v>
      </c>
      <c r="B256" s="16" t="n">
        <f aca="false">IF(A256="","",IF(DAY(DATE(YEAR($B$11),MONTH($B$11)+A256,DAY($B$11)))&lt;&gt;DAY($F$7),DATE(YEAR($B$11),MONTH($B$11)+A256+1,0),DATE(YEAR($B$11),MONTH($B$11)+A256,DAY($B$11))))</f>
        <v>48054</v>
      </c>
      <c r="C256" s="12" t="n">
        <f aca="false">(A256&lt;=$F$3)*VLOOKUP(A256,$H$2:$I$3,2)</f>
        <v>0</v>
      </c>
      <c r="D256" s="12" t="n">
        <f aca="false">D255-F256</f>
        <v>0</v>
      </c>
      <c r="E256" s="12" t="n">
        <f aca="false">ROUND(SUMPRODUCT(1/(DATE(YEAR(DATE(YEAR(B255),MONTH(B255),ROW(INDEX($A$1:$A$365,DAY(B255)+1):INDEX($A$1:$A$365,DAY(B255)+B256-B255))))+1,1,1)-DATE(YEAR(DATE(YEAR(B255),MONTH(B255),ROW(INDEX($A$1:$A$365,DAY(B255)+1):INDEX($A$1:$A$365,DAY(B255)+B256-B255)))),1,1)))*$F$6*D255,2)</f>
        <v>0</v>
      </c>
      <c r="F256" s="12" t="n">
        <f aca="false">IF((C256-E256)&lt;D255,C256-E256,D255)</f>
        <v>0</v>
      </c>
      <c r="H256" s="6"/>
      <c r="J256" s="2" t="n">
        <f aca="false">(A256&lt;=$F$3)*$J$10</f>
        <v>0</v>
      </c>
      <c r="K256" s="12" t="n">
        <f aca="false">K255-M256*(M256&gt;0)</f>
        <v>0</v>
      </c>
      <c r="L256" s="2" t="n">
        <f aca="false">ROUND(SUMPRODUCT(1/(DATE(YEAR(DATE(YEAR(B255),MONTH(B255),ROW(INDEX($A$1:$A$365,DAY(B255)+1):INDEX($A$1:$A$365,DAY(B255)+B256-B255))))+1,1,1)-DATE(YEAR(DATE(YEAR(B255),MONTH(B255),ROW(INDEX($A$1:$A$365,DAY(B255)+1):INDEX($A$1:$A$365,DAY(B255)+B256-B255)))),1,1)))*$F$6*K255,2)</f>
        <v>0</v>
      </c>
      <c r="M256" s="12" t="n">
        <f aca="false">IF((J256-L256)&lt;K255,J256-L256,K255)</f>
        <v>0</v>
      </c>
    </row>
    <row r="257" customFormat="false" ht="12.75" hidden="false" customHeight="false" outlineLevel="0" collapsed="false">
      <c r="A257" s="1" t="n">
        <f aca="false">A256+1</f>
        <v>246</v>
      </c>
      <c r="B257" s="16" t="n">
        <f aca="false">IF(A257="","",IF(DAY(DATE(YEAR($B$11),MONTH($B$11)+A257,DAY($B$11)))&lt;&gt;DAY($F$7),DATE(YEAR($B$11),MONTH($B$11)+A257+1,0),DATE(YEAR($B$11),MONTH($B$11)+A257,DAY($B$11))))</f>
        <v>48085</v>
      </c>
      <c r="C257" s="12" t="n">
        <f aca="false">(A257&lt;=$F$3)*VLOOKUP(A257,$H$2:$I$3,2)</f>
        <v>0</v>
      </c>
      <c r="D257" s="12" t="n">
        <f aca="false">D256-F257</f>
        <v>0</v>
      </c>
      <c r="E257" s="12" t="n">
        <f aca="false">ROUND(SUMPRODUCT(1/(DATE(YEAR(DATE(YEAR(B256),MONTH(B256),ROW(INDEX($A$1:$A$365,DAY(B256)+1):INDEX($A$1:$A$365,DAY(B256)+B257-B256))))+1,1,1)-DATE(YEAR(DATE(YEAR(B256),MONTH(B256),ROW(INDEX($A$1:$A$365,DAY(B256)+1):INDEX($A$1:$A$365,DAY(B256)+B257-B256)))),1,1)))*$F$6*D256,2)</f>
        <v>0</v>
      </c>
      <c r="F257" s="12" t="n">
        <f aca="false">IF((C257-E257)&lt;D256,C257-E257,D256)</f>
        <v>0</v>
      </c>
      <c r="H257" s="6"/>
      <c r="J257" s="2" t="n">
        <f aca="false">(A257&lt;=$F$3)*$J$10</f>
        <v>0</v>
      </c>
      <c r="K257" s="12" t="n">
        <f aca="false">K256-M257*(M257&gt;0)</f>
        <v>0</v>
      </c>
      <c r="L257" s="2" t="n">
        <f aca="false">ROUND(SUMPRODUCT(1/(DATE(YEAR(DATE(YEAR(B256),MONTH(B256),ROW(INDEX($A$1:$A$365,DAY(B256)+1):INDEX($A$1:$A$365,DAY(B256)+B257-B256))))+1,1,1)-DATE(YEAR(DATE(YEAR(B256),MONTH(B256),ROW(INDEX($A$1:$A$365,DAY(B256)+1):INDEX($A$1:$A$365,DAY(B256)+B257-B256)))),1,1)))*$F$6*K256,2)</f>
        <v>0</v>
      </c>
      <c r="M257" s="12" t="n">
        <f aca="false">IF((J257-L257)&lt;K256,J257-L257,K256)</f>
        <v>0</v>
      </c>
    </row>
    <row r="258" customFormat="false" ht="12.75" hidden="false" customHeight="false" outlineLevel="0" collapsed="false">
      <c r="A258" s="1" t="n">
        <f aca="false">A257+1</f>
        <v>247</v>
      </c>
      <c r="B258" s="16" t="n">
        <f aca="false">IF(A258="","",IF(DAY(DATE(YEAR($B$11),MONTH($B$11)+A258,DAY($B$11)))&lt;&gt;DAY($F$7),DATE(YEAR($B$11),MONTH($B$11)+A258+1,0),DATE(YEAR($B$11),MONTH($B$11)+A258,DAY($B$11))))</f>
        <v>48116</v>
      </c>
      <c r="C258" s="12" t="n">
        <f aca="false">(A258&lt;=$F$3)*VLOOKUP(A258,$H$2:$I$3,2)</f>
        <v>0</v>
      </c>
      <c r="D258" s="12" t="n">
        <f aca="false">D257-F258</f>
        <v>0</v>
      </c>
      <c r="E258" s="12" t="n">
        <f aca="false">ROUND(SUMPRODUCT(1/(DATE(YEAR(DATE(YEAR(B257),MONTH(B257),ROW(INDEX($A$1:$A$365,DAY(B257)+1):INDEX($A$1:$A$365,DAY(B257)+B258-B257))))+1,1,1)-DATE(YEAR(DATE(YEAR(B257),MONTH(B257),ROW(INDEX($A$1:$A$365,DAY(B257)+1):INDEX($A$1:$A$365,DAY(B257)+B258-B257)))),1,1)))*$F$6*D257,2)</f>
        <v>0</v>
      </c>
      <c r="F258" s="12" t="n">
        <f aca="false">IF((C258-E258)&lt;D257,C258-E258,D257)</f>
        <v>0</v>
      </c>
      <c r="H258" s="6"/>
      <c r="J258" s="2" t="n">
        <f aca="false">(A258&lt;=$F$3)*$J$10</f>
        <v>0</v>
      </c>
      <c r="K258" s="12" t="n">
        <f aca="false">K257-M258*(M258&gt;0)</f>
        <v>0</v>
      </c>
      <c r="L258" s="2" t="n">
        <f aca="false">ROUND(SUMPRODUCT(1/(DATE(YEAR(DATE(YEAR(B257),MONTH(B257),ROW(INDEX($A$1:$A$365,DAY(B257)+1):INDEX($A$1:$A$365,DAY(B257)+B258-B257))))+1,1,1)-DATE(YEAR(DATE(YEAR(B257),MONTH(B257),ROW(INDEX($A$1:$A$365,DAY(B257)+1):INDEX($A$1:$A$365,DAY(B257)+B258-B257)))),1,1)))*$F$6*K257,2)</f>
        <v>0</v>
      </c>
      <c r="M258" s="12" t="n">
        <f aca="false">IF((J258-L258)&lt;K257,J258-L258,K257)</f>
        <v>0</v>
      </c>
    </row>
    <row r="259" customFormat="false" ht="12.75" hidden="false" customHeight="false" outlineLevel="0" collapsed="false">
      <c r="A259" s="1" t="n">
        <f aca="false">A258+1</f>
        <v>248</v>
      </c>
      <c r="B259" s="16" t="n">
        <f aca="false">IF(A259="","",IF(DAY(DATE(YEAR($B$11),MONTH($B$11)+A259,DAY($B$11)))&lt;&gt;DAY($F$7),DATE(YEAR($B$11),MONTH($B$11)+A259+1,0),DATE(YEAR($B$11),MONTH($B$11)+A259,DAY($B$11))))</f>
        <v>48146</v>
      </c>
      <c r="C259" s="12" t="n">
        <f aca="false">(A259&lt;=$F$3)*VLOOKUP(A259,$H$2:$I$3,2)</f>
        <v>0</v>
      </c>
      <c r="D259" s="12" t="n">
        <f aca="false">D258-F259</f>
        <v>0</v>
      </c>
      <c r="E259" s="12" t="n">
        <f aca="false">ROUND(SUMPRODUCT(1/(DATE(YEAR(DATE(YEAR(B258),MONTH(B258),ROW(INDEX($A$1:$A$365,DAY(B258)+1):INDEX($A$1:$A$365,DAY(B258)+B259-B258))))+1,1,1)-DATE(YEAR(DATE(YEAR(B258),MONTH(B258),ROW(INDEX($A$1:$A$365,DAY(B258)+1):INDEX($A$1:$A$365,DAY(B258)+B259-B258)))),1,1)))*$F$6*D258,2)</f>
        <v>0</v>
      </c>
      <c r="F259" s="12" t="n">
        <f aca="false">IF((C259-E259)&lt;D258,C259-E259,D258)</f>
        <v>0</v>
      </c>
      <c r="H259" s="6"/>
      <c r="J259" s="2" t="n">
        <f aca="false">(A259&lt;=$F$3)*$J$10</f>
        <v>0</v>
      </c>
      <c r="K259" s="12" t="n">
        <f aca="false">K258-M259*(M259&gt;0)</f>
        <v>0</v>
      </c>
      <c r="L259" s="2" t="n">
        <f aca="false">ROUND(SUMPRODUCT(1/(DATE(YEAR(DATE(YEAR(B258),MONTH(B258),ROW(INDEX($A$1:$A$365,DAY(B258)+1):INDEX($A$1:$A$365,DAY(B258)+B259-B258))))+1,1,1)-DATE(YEAR(DATE(YEAR(B258),MONTH(B258),ROW(INDEX($A$1:$A$365,DAY(B258)+1):INDEX($A$1:$A$365,DAY(B258)+B259-B258)))),1,1)))*$F$6*K258,2)</f>
        <v>0</v>
      </c>
      <c r="M259" s="12" t="n">
        <f aca="false">IF((J259-L259)&lt;K258,J259-L259,K258)</f>
        <v>0</v>
      </c>
    </row>
    <row r="260" customFormat="false" ht="12.75" hidden="false" customHeight="false" outlineLevel="0" collapsed="false">
      <c r="A260" s="1" t="n">
        <f aca="false">A259+1</f>
        <v>249</v>
      </c>
      <c r="B260" s="16" t="n">
        <f aca="false">IF(A260="","",IF(DAY(DATE(YEAR($B$11),MONTH($B$11)+A260,DAY($B$11)))&lt;&gt;DAY($F$7),DATE(YEAR($B$11),MONTH($B$11)+A260+1,0),DATE(YEAR($B$11),MONTH($B$11)+A260,DAY($B$11))))</f>
        <v>48177</v>
      </c>
      <c r="C260" s="12" t="n">
        <f aca="false">(A260&lt;=$F$3)*VLOOKUP(A260,$H$2:$I$3,2)</f>
        <v>0</v>
      </c>
      <c r="D260" s="12" t="n">
        <f aca="false">D259-F260</f>
        <v>0</v>
      </c>
      <c r="E260" s="12" t="n">
        <f aca="false">ROUND(SUMPRODUCT(1/(DATE(YEAR(DATE(YEAR(B259),MONTH(B259),ROW(INDEX($A$1:$A$365,DAY(B259)+1):INDEX($A$1:$A$365,DAY(B259)+B260-B259))))+1,1,1)-DATE(YEAR(DATE(YEAR(B259),MONTH(B259),ROW(INDEX($A$1:$A$365,DAY(B259)+1):INDEX($A$1:$A$365,DAY(B259)+B260-B259)))),1,1)))*$F$6*D259,2)</f>
        <v>0</v>
      </c>
      <c r="F260" s="12" t="n">
        <f aca="false">IF((C260-E260)&lt;D259,C260-E260,D259)</f>
        <v>0</v>
      </c>
      <c r="H260" s="6"/>
      <c r="J260" s="2" t="n">
        <f aca="false">(A260&lt;=$F$3)*$J$10</f>
        <v>0</v>
      </c>
      <c r="K260" s="12" t="n">
        <f aca="false">K259-M260*(M260&gt;0)</f>
        <v>0</v>
      </c>
      <c r="L260" s="2" t="n">
        <f aca="false">ROUND(SUMPRODUCT(1/(DATE(YEAR(DATE(YEAR(B259),MONTH(B259),ROW(INDEX($A$1:$A$365,DAY(B259)+1):INDEX($A$1:$A$365,DAY(B259)+B260-B259))))+1,1,1)-DATE(YEAR(DATE(YEAR(B259),MONTH(B259),ROW(INDEX($A$1:$A$365,DAY(B259)+1):INDEX($A$1:$A$365,DAY(B259)+B260-B259)))),1,1)))*$F$6*K259,2)</f>
        <v>0</v>
      </c>
      <c r="M260" s="12" t="n">
        <f aca="false">IF((J260-L260)&lt;K259,J260-L260,K259)</f>
        <v>0</v>
      </c>
    </row>
    <row r="261" customFormat="false" ht="12.75" hidden="false" customHeight="false" outlineLevel="0" collapsed="false">
      <c r="A261" s="1" t="n">
        <f aca="false">A260+1</f>
        <v>250</v>
      </c>
      <c r="B261" s="16" t="n">
        <f aca="false">IF(A261="","",IF(DAY(DATE(YEAR($B$11),MONTH($B$11)+A261,DAY($B$11)))&lt;&gt;DAY($F$7),DATE(YEAR($B$11),MONTH($B$11)+A261+1,0),DATE(YEAR($B$11),MONTH($B$11)+A261,DAY($B$11))))</f>
        <v>48207</v>
      </c>
      <c r="C261" s="12" t="n">
        <f aca="false">(A261&lt;=$F$3)*VLOOKUP(A261,$H$2:$I$3,2)</f>
        <v>0</v>
      </c>
      <c r="D261" s="12" t="n">
        <f aca="false">D260-F261</f>
        <v>0</v>
      </c>
      <c r="E261" s="12" t="n">
        <f aca="false">ROUND(SUMPRODUCT(1/(DATE(YEAR(DATE(YEAR(B260),MONTH(B260),ROW(INDEX($A$1:$A$365,DAY(B260)+1):INDEX($A$1:$A$365,DAY(B260)+B261-B260))))+1,1,1)-DATE(YEAR(DATE(YEAR(B260),MONTH(B260),ROW(INDEX($A$1:$A$365,DAY(B260)+1):INDEX($A$1:$A$365,DAY(B260)+B261-B260)))),1,1)))*$F$6*D260,2)</f>
        <v>0</v>
      </c>
      <c r="F261" s="12" t="n">
        <f aca="false">IF((C261-E261)&lt;D260,C261-E261,D260)</f>
        <v>0</v>
      </c>
      <c r="H261" s="6"/>
      <c r="J261" s="2" t="n">
        <f aca="false">(A261&lt;=$F$3)*$J$10</f>
        <v>0</v>
      </c>
      <c r="K261" s="12" t="n">
        <f aca="false">K260-M261*(M261&gt;0)</f>
        <v>0</v>
      </c>
      <c r="L261" s="2" t="n">
        <f aca="false">ROUND(SUMPRODUCT(1/(DATE(YEAR(DATE(YEAR(B260),MONTH(B260),ROW(INDEX($A$1:$A$365,DAY(B260)+1):INDEX($A$1:$A$365,DAY(B260)+B261-B260))))+1,1,1)-DATE(YEAR(DATE(YEAR(B260),MONTH(B260),ROW(INDEX($A$1:$A$365,DAY(B260)+1):INDEX($A$1:$A$365,DAY(B260)+B261-B260)))),1,1)))*$F$6*K260,2)</f>
        <v>0</v>
      </c>
      <c r="M261" s="12" t="n">
        <f aca="false">IF((J261-L261)&lt;K260,J261-L261,K260)</f>
        <v>0</v>
      </c>
    </row>
    <row r="262" customFormat="false" ht="12.75" hidden="false" customHeight="false" outlineLevel="0" collapsed="false">
      <c r="A262" s="1" t="n">
        <f aca="false">A261+1</f>
        <v>251</v>
      </c>
      <c r="B262" s="16" t="n">
        <f aca="false">IF(A262="","",IF(DAY(DATE(YEAR($B$11),MONTH($B$11)+A262,DAY($B$11)))&lt;&gt;DAY($F$7),DATE(YEAR($B$11),MONTH($B$11)+A262+1,0),DATE(YEAR($B$11),MONTH($B$11)+A262,DAY($B$11))))</f>
        <v>48238</v>
      </c>
      <c r="C262" s="12" t="n">
        <f aca="false">(A262&lt;=$F$3)*VLOOKUP(A262,$H$2:$I$3,2)</f>
        <v>0</v>
      </c>
      <c r="D262" s="12" t="n">
        <f aca="false">D261-F262</f>
        <v>0</v>
      </c>
      <c r="E262" s="12" t="n">
        <f aca="false">ROUND(SUMPRODUCT(1/(DATE(YEAR(DATE(YEAR(B261),MONTH(B261),ROW(INDEX($A$1:$A$365,DAY(B261)+1):INDEX($A$1:$A$365,DAY(B261)+B262-B261))))+1,1,1)-DATE(YEAR(DATE(YEAR(B261),MONTH(B261),ROW(INDEX($A$1:$A$365,DAY(B261)+1):INDEX($A$1:$A$365,DAY(B261)+B262-B261)))),1,1)))*$F$6*D261,2)</f>
        <v>0</v>
      </c>
      <c r="F262" s="12" t="n">
        <f aca="false">IF((C262-E262)&lt;D261,C262-E262,D261)</f>
        <v>0</v>
      </c>
      <c r="H262" s="6"/>
      <c r="J262" s="2" t="n">
        <f aca="false">(A262&lt;=$F$3)*$J$10</f>
        <v>0</v>
      </c>
      <c r="K262" s="12" t="n">
        <f aca="false">K261-M262*(M262&gt;0)</f>
        <v>0</v>
      </c>
      <c r="L262" s="2" t="n">
        <f aca="false">ROUND(SUMPRODUCT(1/(DATE(YEAR(DATE(YEAR(B261),MONTH(B261),ROW(INDEX($A$1:$A$365,DAY(B261)+1):INDEX($A$1:$A$365,DAY(B261)+B262-B261))))+1,1,1)-DATE(YEAR(DATE(YEAR(B261),MONTH(B261),ROW(INDEX($A$1:$A$365,DAY(B261)+1):INDEX($A$1:$A$365,DAY(B261)+B262-B261)))),1,1)))*$F$6*K261,2)</f>
        <v>0</v>
      </c>
      <c r="M262" s="12" t="n">
        <f aca="false">IF((J262-L262)&lt;K261,J262-L262,K261)</f>
        <v>0</v>
      </c>
    </row>
    <row r="263" customFormat="false" ht="12.75" hidden="false" customHeight="false" outlineLevel="0" collapsed="false">
      <c r="A263" s="1" t="n">
        <f aca="false">A262+1</f>
        <v>252</v>
      </c>
      <c r="B263" s="16" t="n">
        <f aca="false">IF(A263="","",IF(DAY(DATE(YEAR($B$11),MONTH($B$11)+A263,DAY($B$11)))&lt;&gt;DAY($F$7),DATE(YEAR($B$11),MONTH($B$11)+A263+1,0),DATE(YEAR($B$11),MONTH($B$11)+A263,DAY($B$11))))</f>
        <v>48269</v>
      </c>
      <c r="C263" s="12" t="n">
        <f aca="false">(A263&lt;=$F$3)*VLOOKUP(A263,$H$2:$I$3,2)</f>
        <v>0</v>
      </c>
      <c r="D263" s="12" t="n">
        <f aca="false">D262-F263</f>
        <v>0</v>
      </c>
      <c r="E263" s="12" t="n">
        <f aca="false">ROUND(SUMPRODUCT(1/(DATE(YEAR(DATE(YEAR(B262),MONTH(B262),ROW(INDEX($A$1:$A$365,DAY(B262)+1):INDEX($A$1:$A$365,DAY(B262)+B263-B262))))+1,1,1)-DATE(YEAR(DATE(YEAR(B262),MONTH(B262),ROW(INDEX($A$1:$A$365,DAY(B262)+1):INDEX($A$1:$A$365,DAY(B262)+B263-B262)))),1,1)))*$F$6*D262,2)</f>
        <v>0</v>
      </c>
      <c r="F263" s="12" t="n">
        <f aca="false">IF((C263-E263)&lt;D262,C263-E263,D262)</f>
        <v>0</v>
      </c>
      <c r="H263" s="6"/>
      <c r="J263" s="2" t="n">
        <f aca="false">(A263&lt;=$F$3)*$J$10</f>
        <v>0</v>
      </c>
      <c r="K263" s="12" t="n">
        <f aca="false">K262-M263*(M263&gt;0)</f>
        <v>0</v>
      </c>
      <c r="L263" s="2" t="n">
        <f aca="false">ROUND(SUMPRODUCT(1/(DATE(YEAR(DATE(YEAR(B262),MONTH(B262),ROW(INDEX($A$1:$A$365,DAY(B262)+1):INDEX($A$1:$A$365,DAY(B262)+B263-B262))))+1,1,1)-DATE(YEAR(DATE(YEAR(B262),MONTH(B262),ROW(INDEX($A$1:$A$365,DAY(B262)+1):INDEX($A$1:$A$365,DAY(B262)+B263-B262)))),1,1)))*$F$6*K262,2)</f>
        <v>0</v>
      </c>
      <c r="M263" s="12" t="n">
        <f aca="false">IF((J263-L263)&lt;K262,J263-L263,K262)</f>
        <v>0</v>
      </c>
    </row>
    <row r="264" customFormat="false" ht="12.75" hidden="false" customHeight="false" outlineLevel="0" collapsed="false">
      <c r="A264" s="1" t="n">
        <f aca="false">A263+1</f>
        <v>253</v>
      </c>
      <c r="B264" s="16" t="n">
        <f aca="false">IF(A264="","",IF(DAY(DATE(YEAR($B$11),MONTH($B$11)+A264,DAY($B$11)))&lt;&gt;DAY($F$7),DATE(YEAR($B$11),MONTH($B$11)+A264+1,0),DATE(YEAR($B$11),MONTH($B$11)+A264,DAY($B$11))))</f>
        <v>48298</v>
      </c>
      <c r="C264" s="12" t="n">
        <f aca="false">(A264&lt;=$F$3)*VLOOKUP(A264,$H$2:$I$3,2)</f>
        <v>0</v>
      </c>
      <c r="D264" s="12" t="n">
        <f aca="false">D263-F264</f>
        <v>0</v>
      </c>
      <c r="E264" s="12" t="n">
        <f aca="false">ROUND(SUMPRODUCT(1/(DATE(YEAR(DATE(YEAR(B263),MONTH(B263),ROW(INDEX($A$1:$A$365,DAY(B263)+1):INDEX($A$1:$A$365,DAY(B263)+B264-B263))))+1,1,1)-DATE(YEAR(DATE(YEAR(B263),MONTH(B263),ROW(INDEX($A$1:$A$365,DAY(B263)+1):INDEX($A$1:$A$365,DAY(B263)+B264-B263)))),1,1)))*$F$6*D263,2)</f>
        <v>0</v>
      </c>
      <c r="F264" s="12" t="n">
        <f aca="false">IF((C264-E264)&lt;D263,C264-E264,D263)</f>
        <v>0</v>
      </c>
      <c r="H264" s="6"/>
      <c r="J264" s="2" t="n">
        <f aca="false">(A264&lt;=$F$3)*$J$10</f>
        <v>0</v>
      </c>
      <c r="K264" s="12" t="n">
        <f aca="false">K263-M264*(M264&gt;0)</f>
        <v>0</v>
      </c>
      <c r="L264" s="2" t="n">
        <f aca="false">ROUND(SUMPRODUCT(1/(DATE(YEAR(DATE(YEAR(B263),MONTH(B263),ROW(INDEX($A$1:$A$365,DAY(B263)+1):INDEX($A$1:$A$365,DAY(B263)+B264-B263))))+1,1,1)-DATE(YEAR(DATE(YEAR(B263),MONTH(B263),ROW(INDEX($A$1:$A$365,DAY(B263)+1):INDEX($A$1:$A$365,DAY(B263)+B264-B263)))),1,1)))*$F$6*K263,2)</f>
        <v>0</v>
      </c>
      <c r="M264" s="12" t="n">
        <f aca="false">IF((J264-L264)&lt;K263,J264-L264,K263)</f>
        <v>0</v>
      </c>
    </row>
    <row r="265" customFormat="false" ht="12.75" hidden="false" customHeight="false" outlineLevel="0" collapsed="false">
      <c r="A265" s="1" t="n">
        <f aca="false">A264+1</f>
        <v>254</v>
      </c>
      <c r="B265" s="16" t="n">
        <f aca="false">IF(A265="","",IF(DAY(DATE(YEAR($B$11),MONTH($B$11)+A265,DAY($B$11)))&lt;&gt;DAY($F$7),DATE(YEAR($B$11),MONTH($B$11)+A265+1,0),DATE(YEAR($B$11),MONTH($B$11)+A265,DAY($B$11))))</f>
        <v>48329</v>
      </c>
      <c r="C265" s="12" t="n">
        <f aca="false">(A265&lt;=$F$3)*VLOOKUP(A265,$H$2:$I$3,2)</f>
        <v>0</v>
      </c>
      <c r="D265" s="12" t="n">
        <f aca="false">D264-F265</f>
        <v>0</v>
      </c>
      <c r="E265" s="12" t="n">
        <f aca="false">ROUND(SUMPRODUCT(1/(DATE(YEAR(DATE(YEAR(B264),MONTH(B264),ROW(INDEX($A$1:$A$365,DAY(B264)+1):INDEX($A$1:$A$365,DAY(B264)+B265-B264))))+1,1,1)-DATE(YEAR(DATE(YEAR(B264),MONTH(B264),ROW(INDEX($A$1:$A$365,DAY(B264)+1):INDEX($A$1:$A$365,DAY(B264)+B265-B264)))),1,1)))*$F$6*D264,2)</f>
        <v>0</v>
      </c>
      <c r="F265" s="12" t="n">
        <f aca="false">IF((C265-E265)&lt;D264,C265-E265,D264)</f>
        <v>0</v>
      </c>
      <c r="H265" s="6"/>
      <c r="J265" s="2" t="n">
        <f aca="false">(A265&lt;=$F$3)*$J$10</f>
        <v>0</v>
      </c>
      <c r="K265" s="12" t="n">
        <f aca="false">K264-M265*(M265&gt;0)</f>
        <v>0</v>
      </c>
      <c r="L265" s="2" t="n">
        <f aca="false">ROUND(SUMPRODUCT(1/(DATE(YEAR(DATE(YEAR(B264),MONTH(B264),ROW(INDEX($A$1:$A$365,DAY(B264)+1):INDEX($A$1:$A$365,DAY(B264)+B265-B264))))+1,1,1)-DATE(YEAR(DATE(YEAR(B264),MONTH(B264),ROW(INDEX($A$1:$A$365,DAY(B264)+1):INDEX($A$1:$A$365,DAY(B264)+B265-B264)))),1,1)))*$F$6*K264,2)</f>
        <v>0</v>
      </c>
      <c r="M265" s="12" t="n">
        <f aca="false">IF((J265-L265)&lt;K264,J265-L265,K264)</f>
        <v>0</v>
      </c>
    </row>
    <row r="266" customFormat="false" ht="12.75" hidden="false" customHeight="false" outlineLevel="0" collapsed="false">
      <c r="A266" s="1" t="n">
        <f aca="false">A265+1</f>
        <v>255</v>
      </c>
      <c r="B266" s="16" t="n">
        <f aca="false">IF(A266="","",IF(DAY(DATE(YEAR($B$11),MONTH($B$11)+A266,DAY($B$11)))&lt;&gt;DAY($F$7),DATE(YEAR($B$11),MONTH($B$11)+A266+1,0),DATE(YEAR($B$11),MONTH($B$11)+A266,DAY($B$11))))</f>
        <v>48359</v>
      </c>
      <c r="C266" s="12" t="n">
        <f aca="false">(A266&lt;=$F$3)*VLOOKUP(A266,$H$2:$I$3,2)</f>
        <v>0</v>
      </c>
      <c r="D266" s="12" t="n">
        <f aca="false">D265-F266</f>
        <v>0</v>
      </c>
      <c r="E266" s="12" t="n">
        <f aca="false">ROUND(SUMPRODUCT(1/(DATE(YEAR(DATE(YEAR(B265),MONTH(B265),ROW(INDEX($A$1:$A$365,DAY(B265)+1):INDEX($A$1:$A$365,DAY(B265)+B266-B265))))+1,1,1)-DATE(YEAR(DATE(YEAR(B265),MONTH(B265),ROW(INDEX($A$1:$A$365,DAY(B265)+1):INDEX($A$1:$A$365,DAY(B265)+B266-B265)))),1,1)))*$F$6*D265,2)</f>
        <v>0</v>
      </c>
      <c r="F266" s="12" t="n">
        <f aca="false">IF((C266-E266)&lt;D265,C266-E266,D265)</f>
        <v>0</v>
      </c>
      <c r="H266" s="6"/>
      <c r="J266" s="2" t="n">
        <f aca="false">(A266&lt;=$F$3)*$J$10</f>
        <v>0</v>
      </c>
      <c r="K266" s="12" t="n">
        <f aca="false">K265-M266*(M266&gt;0)</f>
        <v>0</v>
      </c>
      <c r="L266" s="2" t="n">
        <f aca="false">ROUND(SUMPRODUCT(1/(DATE(YEAR(DATE(YEAR(B265),MONTH(B265),ROW(INDEX($A$1:$A$365,DAY(B265)+1):INDEX($A$1:$A$365,DAY(B265)+B266-B265))))+1,1,1)-DATE(YEAR(DATE(YEAR(B265),MONTH(B265),ROW(INDEX($A$1:$A$365,DAY(B265)+1):INDEX($A$1:$A$365,DAY(B265)+B266-B265)))),1,1)))*$F$6*K265,2)</f>
        <v>0</v>
      </c>
      <c r="M266" s="12" t="n">
        <f aca="false">IF((J266-L266)&lt;K265,J266-L266,K265)</f>
        <v>0</v>
      </c>
    </row>
    <row r="267" customFormat="false" ht="12.75" hidden="false" customHeight="false" outlineLevel="0" collapsed="false">
      <c r="A267" s="1" t="n">
        <f aca="false">A266+1</f>
        <v>256</v>
      </c>
      <c r="B267" s="16" t="n">
        <f aca="false">IF(A267="","",IF(DAY(DATE(YEAR($B$11),MONTH($B$11)+A267,DAY($B$11)))&lt;&gt;DAY($F$7),DATE(YEAR($B$11),MONTH($B$11)+A267+1,0),DATE(YEAR($B$11),MONTH($B$11)+A267,DAY($B$11))))</f>
        <v>48390</v>
      </c>
      <c r="C267" s="12" t="n">
        <f aca="false">(A267&lt;=$F$3)*VLOOKUP(A267,$H$2:$I$3,2)</f>
        <v>0</v>
      </c>
      <c r="D267" s="12" t="n">
        <f aca="false">D266-F267</f>
        <v>0</v>
      </c>
      <c r="E267" s="12" t="n">
        <f aca="false">ROUND(SUMPRODUCT(1/(DATE(YEAR(DATE(YEAR(B266),MONTH(B266),ROW(INDEX($A$1:$A$365,DAY(B266)+1):INDEX($A$1:$A$365,DAY(B266)+B267-B266))))+1,1,1)-DATE(YEAR(DATE(YEAR(B266),MONTH(B266),ROW(INDEX($A$1:$A$365,DAY(B266)+1):INDEX($A$1:$A$365,DAY(B266)+B267-B266)))),1,1)))*$F$6*D266,2)</f>
        <v>0</v>
      </c>
      <c r="F267" s="12" t="n">
        <f aca="false">IF((C267-E267)&lt;D266,C267-E267,D266)</f>
        <v>0</v>
      </c>
      <c r="H267" s="6"/>
      <c r="J267" s="2" t="n">
        <f aca="false">(A267&lt;=$F$3)*$J$10</f>
        <v>0</v>
      </c>
      <c r="K267" s="12" t="n">
        <f aca="false">K266-M267*(M267&gt;0)</f>
        <v>0</v>
      </c>
      <c r="L267" s="2" t="n">
        <f aca="false">ROUND(SUMPRODUCT(1/(DATE(YEAR(DATE(YEAR(B266),MONTH(B266),ROW(INDEX($A$1:$A$365,DAY(B266)+1):INDEX($A$1:$A$365,DAY(B266)+B267-B266))))+1,1,1)-DATE(YEAR(DATE(YEAR(B266),MONTH(B266),ROW(INDEX($A$1:$A$365,DAY(B266)+1):INDEX($A$1:$A$365,DAY(B266)+B267-B266)))),1,1)))*$F$6*K266,2)</f>
        <v>0</v>
      </c>
      <c r="M267" s="12" t="n">
        <f aca="false">IF((J267-L267)&lt;K266,J267-L267,K266)</f>
        <v>0</v>
      </c>
    </row>
    <row r="268" customFormat="false" ht="12.75" hidden="false" customHeight="false" outlineLevel="0" collapsed="false">
      <c r="A268" s="1" t="n">
        <f aca="false">A267+1</f>
        <v>257</v>
      </c>
      <c r="B268" s="16" t="n">
        <f aca="false">IF(A268="","",IF(DAY(DATE(YEAR($B$11),MONTH($B$11)+A268,DAY($B$11)))&lt;&gt;DAY($F$7),DATE(YEAR($B$11),MONTH($B$11)+A268+1,0),DATE(YEAR($B$11),MONTH($B$11)+A268,DAY($B$11))))</f>
        <v>48420</v>
      </c>
      <c r="C268" s="12" t="n">
        <f aca="false">(A268&lt;=$F$3)*VLOOKUP(A268,$H$2:$I$3,2)</f>
        <v>0</v>
      </c>
      <c r="D268" s="12" t="n">
        <f aca="false">D267-F268</f>
        <v>0</v>
      </c>
      <c r="E268" s="12" t="n">
        <f aca="false">ROUND(SUMPRODUCT(1/(DATE(YEAR(DATE(YEAR(B267),MONTH(B267),ROW(INDEX($A$1:$A$365,DAY(B267)+1):INDEX($A$1:$A$365,DAY(B267)+B268-B267))))+1,1,1)-DATE(YEAR(DATE(YEAR(B267),MONTH(B267),ROW(INDEX($A$1:$A$365,DAY(B267)+1):INDEX($A$1:$A$365,DAY(B267)+B268-B267)))),1,1)))*$F$6*D267,2)</f>
        <v>0</v>
      </c>
      <c r="F268" s="12" t="n">
        <f aca="false">IF((C268-E268)&lt;D267,C268-E268,D267)</f>
        <v>0</v>
      </c>
      <c r="H268" s="6"/>
      <c r="J268" s="2" t="n">
        <f aca="false">(A268&lt;=$F$3)*$J$10</f>
        <v>0</v>
      </c>
      <c r="K268" s="12" t="n">
        <f aca="false">K267-M268*(M268&gt;0)</f>
        <v>0</v>
      </c>
      <c r="L268" s="2" t="n">
        <f aca="false">ROUND(SUMPRODUCT(1/(DATE(YEAR(DATE(YEAR(B267),MONTH(B267),ROW(INDEX($A$1:$A$365,DAY(B267)+1):INDEX($A$1:$A$365,DAY(B267)+B268-B267))))+1,1,1)-DATE(YEAR(DATE(YEAR(B267),MONTH(B267),ROW(INDEX($A$1:$A$365,DAY(B267)+1):INDEX($A$1:$A$365,DAY(B267)+B268-B267)))),1,1)))*$F$6*K267,2)</f>
        <v>0</v>
      </c>
      <c r="M268" s="12" t="n">
        <f aca="false">IF((J268-L268)&lt;K267,J268-L268,K267)</f>
        <v>0</v>
      </c>
    </row>
    <row r="269" customFormat="false" ht="12.75" hidden="false" customHeight="false" outlineLevel="0" collapsed="false">
      <c r="A269" s="1" t="n">
        <f aca="false">A268+1</f>
        <v>258</v>
      </c>
      <c r="B269" s="16" t="n">
        <f aca="false">IF(A269="","",IF(DAY(DATE(YEAR($B$11),MONTH($B$11)+A269,DAY($B$11)))&lt;&gt;DAY($F$7),DATE(YEAR($B$11),MONTH($B$11)+A269+1,0),DATE(YEAR($B$11),MONTH($B$11)+A269,DAY($B$11))))</f>
        <v>48451</v>
      </c>
      <c r="C269" s="12" t="n">
        <f aca="false">(A269&lt;=$F$3)*VLOOKUP(A269,$H$2:$I$3,2)</f>
        <v>0</v>
      </c>
      <c r="D269" s="12" t="n">
        <f aca="false">D268-F269</f>
        <v>0</v>
      </c>
      <c r="E269" s="12" t="n">
        <f aca="false">ROUND(SUMPRODUCT(1/(DATE(YEAR(DATE(YEAR(B268),MONTH(B268),ROW(INDEX($A$1:$A$365,DAY(B268)+1):INDEX($A$1:$A$365,DAY(B268)+B269-B268))))+1,1,1)-DATE(YEAR(DATE(YEAR(B268),MONTH(B268),ROW(INDEX($A$1:$A$365,DAY(B268)+1):INDEX($A$1:$A$365,DAY(B268)+B269-B268)))),1,1)))*$F$6*D268,2)</f>
        <v>0</v>
      </c>
      <c r="F269" s="12" t="n">
        <f aca="false">IF((C269-E269)&lt;D268,C269-E269,D268)</f>
        <v>0</v>
      </c>
      <c r="H269" s="6"/>
      <c r="J269" s="2" t="n">
        <f aca="false">(A269&lt;=$F$3)*$J$10</f>
        <v>0</v>
      </c>
      <c r="K269" s="12" t="n">
        <f aca="false">K268-M269*(M269&gt;0)</f>
        <v>0</v>
      </c>
      <c r="L269" s="2" t="n">
        <f aca="false">ROUND(SUMPRODUCT(1/(DATE(YEAR(DATE(YEAR(B268),MONTH(B268),ROW(INDEX($A$1:$A$365,DAY(B268)+1):INDEX($A$1:$A$365,DAY(B268)+B269-B268))))+1,1,1)-DATE(YEAR(DATE(YEAR(B268),MONTH(B268),ROW(INDEX($A$1:$A$365,DAY(B268)+1):INDEX($A$1:$A$365,DAY(B268)+B269-B268)))),1,1)))*$F$6*K268,2)</f>
        <v>0</v>
      </c>
      <c r="M269" s="12" t="n">
        <f aca="false">IF((J269-L269)&lt;K268,J269-L269,K268)</f>
        <v>0</v>
      </c>
    </row>
    <row r="270" customFormat="false" ht="12.75" hidden="false" customHeight="false" outlineLevel="0" collapsed="false">
      <c r="A270" s="1" t="n">
        <f aca="false">A269+1</f>
        <v>259</v>
      </c>
      <c r="B270" s="16" t="n">
        <f aca="false">IF(A270="","",IF(DAY(DATE(YEAR($B$11),MONTH($B$11)+A270,DAY($B$11)))&lt;&gt;DAY($F$7),DATE(YEAR($B$11),MONTH($B$11)+A270+1,0),DATE(YEAR($B$11),MONTH($B$11)+A270,DAY($B$11))))</f>
        <v>48482</v>
      </c>
      <c r="C270" s="12" t="n">
        <f aca="false">(A270&lt;=$F$3)*VLOOKUP(A270,$H$2:$I$3,2)</f>
        <v>0</v>
      </c>
      <c r="D270" s="12" t="n">
        <f aca="false">D269-F270</f>
        <v>0</v>
      </c>
      <c r="E270" s="12" t="n">
        <f aca="false">ROUND(SUMPRODUCT(1/(DATE(YEAR(DATE(YEAR(B269),MONTH(B269),ROW(INDEX($A$1:$A$365,DAY(B269)+1):INDEX($A$1:$A$365,DAY(B269)+B270-B269))))+1,1,1)-DATE(YEAR(DATE(YEAR(B269),MONTH(B269),ROW(INDEX($A$1:$A$365,DAY(B269)+1):INDEX($A$1:$A$365,DAY(B269)+B270-B269)))),1,1)))*$F$6*D269,2)</f>
        <v>0</v>
      </c>
      <c r="F270" s="12" t="n">
        <f aca="false">IF((C270-E270)&lt;D269,C270-E270,D269)</f>
        <v>0</v>
      </c>
      <c r="H270" s="6"/>
      <c r="J270" s="2" t="n">
        <f aca="false">(A270&lt;=$F$3)*$J$10</f>
        <v>0</v>
      </c>
      <c r="K270" s="12" t="n">
        <f aca="false">K269-M270*(M270&gt;0)</f>
        <v>0</v>
      </c>
      <c r="L270" s="2" t="n">
        <f aca="false">ROUND(SUMPRODUCT(1/(DATE(YEAR(DATE(YEAR(B269),MONTH(B269),ROW(INDEX($A$1:$A$365,DAY(B269)+1):INDEX($A$1:$A$365,DAY(B269)+B270-B269))))+1,1,1)-DATE(YEAR(DATE(YEAR(B269),MONTH(B269),ROW(INDEX($A$1:$A$365,DAY(B269)+1):INDEX($A$1:$A$365,DAY(B269)+B270-B269)))),1,1)))*$F$6*K269,2)</f>
        <v>0</v>
      </c>
      <c r="M270" s="12" t="n">
        <f aca="false">IF((J270-L270)&lt;K269,J270-L270,K269)</f>
        <v>0</v>
      </c>
    </row>
    <row r="271" customFormat="false" ht="12.75" hidden="false" customHeight="false" outlineLevel="0" collapsed="false">
      <c r="A271" s="1" t="n">
        <f aca="false">A270+1</f>
        <v>260</v>
      </c>
      <c r="B271" s="16" t="n">
        <f aca="false">IF(A271="","",IF(DAY(DATE(YEAR($B$11),MONTH($B$11)+A271,DAY($B$11)))&lt;&gt;DAY($F$7),DATE(YEAR($B$11),MONTH($B$11)+A271+1,0),DATE(YEAR($B$11),MONTH($B$11)+A271,DAY($B$11))))</f>
        <v>48512</v>
      </c>
      <c r="C271" s="12" t="n">
        <f aca="false">(A271&lt;=$F$3)*VLOOKUP(A271,$H$2:$I$3,2)</f>
        <v>0</v>
      </c>
      <c r="D271" s="12" t="n">
        <f aca="false">D270-F271</f>
        <v>0</v>
      </c>
      <c r="E271" s="12" t="n">
        <f aca="false">ROUND(SUMPRODUCT(1/(DATE(YEAR(DATE(YEAR(B270),MONTH(B270),ROW(INDEX($A$1:$A$365,DAY(B270)+1):INDEX($A$1:$A$365,DAY(B270)+B271-B270))))+1,1,1)-DATE(YEAR(DATE(YEAR(B270),MONTH(B270),ROW(INDEX($A$1:$A$365,DAY(B270)+1):INDEX($A$1:$A$365,DAY(B270)+B271-B270)))),1,1)))*$F$6*D270,2)</f>
        <v>0</v>
      </c>
      <c r="F271" s="12" t="n">
        <f aca="false">IF((C271-E271)&lt;D270,C271-E271,D270)</f>
        <v>0</v>
      </c>
      <c r="H271" s="6"/>
      <c r="J271" s="2" t="n">
        <f aca="false">(A271&lt;=$F$3)*$J$10</f>
        <v>0</v>
      </c>
      <c r="K271" s="12" t="n">
        <f aca="false">K270-M271*(M271&gt;0)</f>
        <v>0</v>
      </c>
      <c r="L271" s="2" t="n">
        <f aca="false">ROUND(SUMPRODUCT(1/(DATE(YEAR(DATE(YEAR(B270),MONTH(B270),ROW(INDEX($A$1:$A$365,DAY(B270)+1):INDEX($A$1:$A$365,DAY(B270)+B271-B270))))+1,1,1)-DATE(YEAR(DATE(YEAR(B270),MONTH(B270),ROW(INDEX($A$1:$A$365,DAY(B270)+1):INDEX($A$1:$A$365,DAY(B270)+B271-B270)))),1,1)))*$F$6*K270,2)</f>
        <v>0</v>
      </c>
      <c r="M271" s="12" t="n">
        <f aca="false">IF((J271-L271)&lt;K270,J271-L271,K270)</f>
        <v>0</v>
      </c>
    </row>
    <row r="272" customFormat="false" ht="12.75" hidden="false" customHeight="false" outlineLevel="0" collapsed="false">
      <c r="A272" s="1" t="n">
        <f aca="false">A271+1</f>
        <v>261</v>
      </c>
      <c r="B272" s="16" t="n">
        <f aca="false">IF(A272="","",IF(DAY(DATE(YEAR($B$11),MONTH($B$11)+A272,DAY($B$11)))&lt;&gt;DAY($F$7),DATE(YEAR($B$11),MONTH($B$11)+A272+1,0),DATE(YEAR($B$11),MONTH($B$11)+A272,DAY($B$11))))</f>
        <v>48543</v>
      </c>
      <c r="C272" s="12" t="n">
        <f aca="false">(A272&lt;=$F$3)*VLOOKUP(A272,$H$2:$I$3,2)</f>
        <v>0</v>
      </c>
      <c r="D272" s="12" t="n">
        <f aca="false">D271-F272</f>
        <v>0</v>
      </c>
      <c r="E272" s="12" t="n">
        <f aca="false">ROUND(SUMPRODUCT(1/(DATE(YEAR(DATE(YEAR(B271),MONTH(B271),ROW(INDEX($A$1:$A$365,DAY(B271)+1):INDEX($A$1:$A$365,DAY(B271)+B272-B271))))+1,1,1)-DATE(YEAR(DATE(YEAR(B271),MONTH(B271),ROW(INDEX($A$1:$A$365,DAY(B271)+1):INDEX($A$1:$A$365,DAY(B271)+B272-B271)))),1,1)))*$F$6*D271,2)</f>
        <v>0</v>
      </c>
      <c r="F272" s="12" t="n">
        <f aca="false">IF((C272-E272)&lt;D271,C272-E272,D271)</f>
        <v>0</v>
      </c>
      <c r="H272" s="6"/>
      <c r="J272" s="2" t="n">
        <f aca="false">(A272&lt;=$F$3)*$J$10</f>
        <v>0</v>
      </c>
      <c r="K272" s="12" t="n">
        <f aca="false">K271-M272*(M272&gt;0)</f>
        <v>0</v>
      </c>
      <c r="L272" s="2" t="n">
        <f aca="false">ROUND(SUMPRODUCT(1/(DATE(YEAR(DATE(YEAR(B271),MONTH(B271),ROW(INDEX($A$1:$A$365,DAY(B271)+1):INDEX($A$1:$A$365,DAY(B271)+B272-B271))))+1,1,1)-DATE(YEAR(DATE(YEAR(B271),MONTH(B271),ROW(INDEX($A$1:$A$365,DAY(B271)+1):INDEX($A$1:$A$365,DAY(B271)+B272-B271)))),1,1)))*$F$6*K271,2)</f>
        <v>0</v>
      </c>
      <c r="M272" s="12" t="n">
        <f aca="false">IF((J272-L272)&lt;K271,J272-L272,K271)</f>
        <v>0</v>
      </c>
    </row>
    <row r="273" customFormat="false" ht="12.75" hidden="false" customHeight="false" outlineLevel="0" collapsed="false">
      <c r="A273" s="1" t="n">
        <f aca="false">A272+1</f>
        <v>262</v>
      </c>
      <c r="B273" s="16" t="n">
        <f aca="false">IF(A273="","",IF(DAY(DATE(YEAR($B$11),MONTH($B$11)+A273,DAY($B$11)))&lt;&gt;DAY($F$7),DATE(YEAR($B$11),MONTH($B$11)+A273+1,0),DATE(YEAR($B$11),MONTH($B$11)+A273,DAY($B$11))))</f>
        <v>48573</v>
      </c>
      <c r="C273" s="12" t="n">
        <f aca="false">(A273&lt;=$F$3)*VLOOKUP(A273,$H$2:$I$3,2)</f>
        <v>0</v>
      </c>
      <c r="D273" s="12" t="n">
        <f aca="false">D272-F273</f>
        <v>0</v>
      </c>
      <c r="E273" s="12" t="n">
        <f aca="false">ROUND(SUMPRODUCT(1/(DATE(YEAR(DATE(YEAR(B272),MONTH(B272),ROW(INDEX($A$1:$A$365,DAY(B272)+1):INDEX($A$1:$A$365,DAY(B272)+B273-B272))))+1,1,1)-DATE(YEAR(DATE(YEAR(B272),MONTH(B272),ROW(INDEX($A$1:$A$365,DAY(B272)+1):INDEX($A$1:$A$365,DAY(B272)+B273-B272)))),1,1)))*$F$6*D272,2)</f>
        <v>0</v>
      </c>
      <c r="F273" s="12" t="n">
        <f aca="false">IF((C273-E273)&lt;D272,C273-E273,D272)</f>
        <v>0</v>
      </c>
      <c r="H273" s="6"/>
      <c r="J273" s="2" t="n">
        <f aca="false">(A273&lt;=$F$3)*$J$10</f>
        <v>0</v>
      </c>
      <c r="K273" s="12" t="n">
        <f aca="false">K272-M273*(M273&gt;0)</f>
        <v>0</v>
      </c>
      <c r="L273" s="2" t="n">
        <f aca="false">ROUND(SUMPRODUCT(1/(DATE(YEAR(DATE(YEAR(B272),MONTH(B272),ROW(INDEX($A$1:$A$365,DAY(B272)+1):INDEX($A$1:$A$365,DAY(B272)+B273-B272))))+1,1,1)-DATE(YEAR(DATE(YEAR(B272),MONTH(B272),ROW(INDEX($A$1:$A$365,DAY(B272)+1):INDEX($A$1:$A$365,DAY(B272)+B273-B272)))),1,1)))*$F$6*K272,2)</f>
        <v>0</v>
      </c>
      <c r="M273" s="12" t="n">
        <f aca="false">IF((J273-L273)&lt;K272,J273-L273,K272)</f>
        <v>0</v>
      </c>
    </row>
    <row r="274" customFormat="false" ht="12.75" hidden="false" customHeight="false" outlineLevel="0" collapsed="false">
      <c r="A274" s="1" t="n">
        <f aca="false">A273+1</f>
        <v>263</v>
      </c>
      <c r="B274" s="16" t="n">
        <f aca="false">IF(A274="","",IF(DAY(DATE(YEAR($B$11),MONTH($B$11)+A274,DAY($B$11)))&lt;&gt;DAY($F$7),DATE(YEAR($B$11),MONTH($B$11)+A274+1,0),DATE(YEAR($B$11),MONTH($B$11)+A274,DAY($B$11))))</f>
        <v>48604</v>
      </c>
      <c r="C274" s="12" t="n">
        <f aca="false">(A274&lt;=$F$3)*VLOOKUP(A274,$H$2:$I$3,2)</f>
        <v>0</v>
      </c>
      <c r="D274" s="12" t="n">
        <f aca="false">D273-F274</f>
        <v>0</v>
      </c>
      <c r="E274" s="12" t="n">
        <f aca="false">ROUND(SUMPRODUCT(1/(DATE(YEAR(DATE(YEAR(B273),MONTH(B273),ROW(INDEX($A$1:$A$365,DAY(B273)+1):INDEX($A$1:$A$365,DAY(B273)+B274-B273))))+1,1,1)-DATE(YEAR(DATE(YEAR(B273),MONTH(B273),ROW(INDEX($A$1:$A$365,DAY(B273)+1):INDEX($A$1:$A$365,DAY(B273)+B274-B273)))),1,1)))*$F$6*D273,2)</f>
        <v>0</v>
      </c>
      <c r="F274" s="12" t="n">
        <f aca="false">IF((C274-E274)&lt;D273,C274-E274,D273)</f>
        <v>0</v>
      </c>
      <c r="H274" s="6"/>
      <c r="J274" s="2" t="n">
        <f aca="false">(A274&lt;=$F$3)*$J$10</f>
        <v>0</v>
      </c>
      <c r="K274" s="12" t="n">
        <f aca="false">K273-M274*(M274&gt;0)</f>
        <v>0</v>
      </c>
      <c r="L274" s="2" t="n">
        <f aca="false">ROUND(SUMPRODUCT(1/(DATE(YEAR(DATE(YEAR(B273),MONTH(B273),ROW(INDEX($A$1:$A$365,DAY(B273)+1):INDEX($A$1:$A$365,DAY(B273)+B274-B273))))+1,1,1)-DATE(YEAR(DATE(YEAR(B273),MONTH(B273),ROW(INDEX($A$1:$A$365,DAY(B273)+1):INDEX($A$1:$A$365,DAY(B273)+B274-B273)))),1,1)))*$F$6*K273,2)</f>
        <v>0</v>
      </c>
      <c r="M274" s="12" t="n">
        <f aca="false">IF((J274-L274)&lt;K273,J274-L274,K273)</f>
        <v>0</v>
      </c>
    </row>
    <row r="275" customFormat="false" ht="12.75" hidden="false" customHeight="false" outlineLevel="0" collapsed="false">
      <c r="A275" s="1" t="n">
        <f aca="false">A274+1</f>
        <v>264</v>
      </c>
      <c r="B275" s="16" t="n">
        <f aca="false">IF(A275="","",IF(DAY(DATE(YEAR($B$11),MONTH($B$11)+A275,DAY($B$11)))&lt;&gt;DAY($F$7),DATE(YEAR($B$11),MONTH($B$11)+A275+1,0),DATE(YEAR($B$11),MONTH($B$11)+A275,DAY($B$11))))</f>
        <v>48635</v>
      </c>
      <c r="C275" s="12" t="n">
        <f aca="false">(A275&lt;=$F$3)*VLOOKUP(A275,$H$2:$I$3,2)</f>
        <v>0</v>
      </c>
      <c r="D275" s="12" t="n">
        <f aca="false">D274-F275</f>
        <v>0</v>
      </c>
      <c r="E275" s="12" t="n">
        <f aca="false">ROUND(SUMPRODUCT(1/(DATE(YEAR(DATE(YEAR(B274),MONTH(B274),ROW(INDEX($A$1:$A$365,DAY(B274)+1):INDEX($A$1:$A$365,DAY(B274)+B275-B274))))+1,1,1)-DATE(YEAR(DATE(YEAR(B274),MONTH(B274),ROW(INDEX($A$1:$A$365,DAY(B274)+1):INDEX($A$1:$A$365,DAY(B274)+B275-B274)))),1,1)))*$F$6*D274,2)</f>
        <v>0</v>
      </c>
      <c r="F275" s="12" t="n">
        <f aca="false">IF((C275-E275)&lt;D274,C275-E275,D274)</f>
        <v>0</v>
      </c>
      <c r="H275" s="6"/>
      <c r="J275" s="2" t="n">
        <f aca="false">(A275&lt;=$F$3)*$J$10</f>
        <v>0</v>
      </c>
      <c r="K275" s="12" t="n">
        <f aca="false">K274-M275*(M275&gt;0)</f>
        <v>0</v>
      </c>
      <c r="L275" s="2" t="n">
        <f aca="false">ROUND(SUMPRODUCT(1/(DATE(YEAR(DATE(YEAR(B274),MONTH(B274),ROW(INDEX($A$1:$A$365,DAY(B274)+1):INDEX($A$1:$A$365,DAY(B274)+B275-B274))))+1,1,1)-DATE(YEAR(DATE(YEAR(B274),MONTH(B274),ROW(INDEX($A$1:$A$365,DAY(B274)+1):INDEX($A$1:$A$365,DAY(B274)+B275-B274)))),1,1)))*$F$6*K274,2)</f>
        <v>0</v>
      </c>
      <c r="M275" s="12" t="n">
        <f aca="false">IF((J275-L275)&lt;K274,J275-L275,K274)</f>
        <v>0</v>
      </c>
    </row>
    <row r="276" customFormat="false" ht="12.75" hidden="false" customHeight="false" outlineLevel="0" collapsed="false">
      <c r="A276" s="1" t="n">
        <f aca="false">A275+1</f>
        <v>265</v>
      </c>
      <c r="B276" s="16" t="n">
        <f aca="false">IF(A276="","",IF(DAY(DATE(YEAR($B$11),MONTH($B$11)+A276,DAY($B$11)))&lt;&gt;DAY($F$7),DATE(YEAR($B$11),MONTH($B$11)+A276+1,0),DATE(YEAR($B$11),MONTH($B$11)+A276,DAY($B$11))))</f>
        <v>48663</v>
      </c>
      <c r="C276" s="12" t="n">
        <f aca="false">(A276&lt;=$F$3)*VLOOKUP(A276,$H$2:$I$3,2)</f>
        <v>0</v>
      </c>
      <c r="D276" s="12" t="n">
        <f aca="false">D275-F276</f>
        <v>0</v>
      </c>
      <c r="E276" s="12" t="n">
        <f aca="false">ROUND(SUMPRODUCT(1/(DATE(YEAR(DATE(YEAR(B275),MONTH(B275),ROW(INDEX($A$1:$A$365,DAY(B275)+1):INDEX($A$1:$A$365,DAY(B275)+B276-B275))))+1,1,1)-DATE(YEAR(DATE(YEAR(B275),MONTH(B275),ROW(INDEX($A$1:$A$365,DAY(B275)+1):INDEX($A$1:$A$365,DAY(B275)+B276-B275)))),1,1)))*$F$6*D275,2)</f>
        <v>0</v>
      </c>
      <c r="F276" s="12" t="n">
        <f aca="false">IF((C276-E276)&lt;D275,C276-E276,D275)</f>
        <v>0</v>
      </c>
      <c r="H276" s="6"/>
      <c r="J276" s="2" t="n">
        <f aca="false">(A276&lt;=$F$3)*$J$10</f>
        <v>0</v>
      </c>
      <c r="K276" s="12" t="n">
        <f aca="false">K275-M276*(M276&gt;0)</f>
        <v>0</v>
      </c>
      <c r="L276" s="2" t="n">
        <f aca="false">ROUND(SUMPRODUCT(1/(DATE(YEAR(DATE(YEAR(B275),MONTH(B275),ROW(INDEX($A$1:$A$365,DAY(B275)+1):INDEX($A$1:$A$365,DAY(B275)+B276-B275))))+1,1,1)-DATE(YEAR(DATE(YEAR(B275),MONTH(B275),ROW(INDEX($A$1:$A$365,DAY(B275)+1):INDEX($A$1:$A$365,DAY(B275)+B276-B275)))),1,1)))*$F$6*K275,2)</f>
        <v>0</v>
      </c>
      <c r="M276" s="12" t="n">
        <f aca="false">IF((J276-L276)&lt;K275,J276-L276,K275)</f>
        <v>0</v>
      </c>
    </row>
    <row r="277" customFormat="false" ht="12.75" hidden="false" customHeight="false" outlineLevel="0" collapsed="false">
      <c r="A277" s="1" t="n">
        <f aca="false">A276+1</f>
        <v>266</v>
      </c>
      <c r="B277" s="16" t="n">
        <f aca="false">IF(A277="","",IF(DAY(DATE(YEAR($B$11),MONTH($B$11)+A277,DAY($B$11)))&lt;&gt;DAY($F$7),DATE(YEAR($B$11),MONTH($B$11)+A277+1,0),DATE(YEAR($B$11),MONTH($B$11)+A277,DAY($B$11))))</f>
        <v>48694</v>
      </c>
      <c r="C277" s="12" t="n">
        <f aca="false">(A277&lt;=$F$3)*VLOOKUP(A277,$H$2:$I$3,2)</f>
        <v>0</v>
      </c>
      <c r="D277" s="12" t="n">
        <f aca="false">D276-F277</f>
        <v>0</v>
      </c>
      <c r="E277" s="12" t="n">
        <f aca="false">ROUND(SUMPRODUCT(1/(DATE(YEAR(DATE(YEAR(B276),MONTH(B276),ROW(INDEX($A$1:$A$365,DAY(B276)+1):INDEX($A$1:$A$365,DAY(B276)+B277-B276))))+1,1,1)-DATE(YEAR(DATE(YEAR(B276),MONTH(B276),ROW(INDEX($A$1:$A$365,DAY(B276)+1):INDEX($A$1:$A$365,DAY(B276)+B277-B276)))),1,1)))*$F$6*D276,2)</f>
        <v>0</v>
      </c>
      <c r="F277" s="12" t="n">
        <f aca="false">IF((C277-E277)&lt;D276,C277-E277,D276)</f>
        <v>0</v>
      </c>
      <c r="H277" s="6"/>
      <c r="J277" s="2" t="n">
        <f aca="false">(A277&lt;=$F$3)*$J$10</f>
        <v>0</v>
      </c>
      <c r="K277" s="12" t="n">
        <f aca="false">K276-M277*(M277&gt;0)</f>
        <v>0</v>
      </c>
      <c r="L277" s="2" t="n">
        <f aca="false">ROUND(SUMPRODUCT(1/(DATE(YEAR(DATE(YEAR(B276),MONTH(B276),ROW(INDEX($A$1:$A$365,DAY(B276)+1):INDEX($A$1:$A$365,DAY(B276)+B277-B276))))+1,1,1)-DATE(YEAR(DATE(YEAR(B276),MONTH(B276),ROW(INDEX($A$1:$A$365,DAY(B276)+1):INDEX($A$1:$A$365,DAY(B276)+B277-B276)))),1,1)))*$F$6*K276,2)</f>
        <v>0</v>
      </c>
      <c r="M277" s="12" t="n">
        <f aca="false">IF((J277-L277)&lt;K276,J277-L277,K276)</f>
        <v>0</v>
      </c>
    </row>
    <row r="278" customFormat="false" ht="12.75" hidden="false" customHeight="false" outlineLevel="0" collapsed="false">
      <c r="A278" s="1" t="n">
        <f aca="false">A277+1</f>
        <v>267</v>
      </c>
      <c r="B278" s="16" t="n">
        <f aca="false">IF(A278="","",IF(DAY(DATE(YEAR($B$11),MONTH($B$11)+A278,DAY($B$11)))&lt;&gt;DAY($F$7),DATE(YEAR($B$11),MONTH($B$11)+A278+1,0),DATE(YEAR($B$11),MONTH($B$11)+A278,DAY($B$11))))</f>
        <v>48724</v>
      </c>
      <c r="C278" s="12" t="n">
        <f aca="false">(A278&lt;=$F$3)*VLOOKUP(A278,$H$2:$I$3,2)</f>
        <v>0</v>
      </c>
      <c r="D278" s="12" t="n">
        <f aca="false">D277-F278</f>
        <v>0</v>
      </c>
      <c r="E278" s="12" t="n">
        <f aca="false">ROUND(SUMPRODUCT(1/(DATE(YEAR(DATE(YEAR(B277),MONTH(B277),ROW(INDEX($A$1:$A$365,DAY(B277)+1):INDEX($A$1:$A$365,DAY(B277)+B278-B277))))+1,1,1)-DATE(YEAR(DATE(YEAR(B277),MONTH(B277),ROW(INDEX($A$1:$A$365,DAY(B277)+1):INDEX($A$1:$A$365,DAY(B277)+B278-B277)))),1,1)))*$F$6*D277,2)</f>
        <v>0</v>
      </c>
      <c r="F278" s="12" t="n">
        <f aca="false">IF((C278-E278)&lt;D277,C278-E278,D277)</f>
        <v>0</v>
      </c>
      <c r="H278" s="6"/>
      <c r="J278" s="2" t="n">
        <f aca="false">(A278&lt;=$F$3)*$J$10</f>
        <v>0</v>
      </c>
      <c r="K278" s="12" t="n">
        <f aca="false">K277-M278*(M278&gt;0)</f>
        <v>0</v>
      </c>
      <c r="L278" s="2" t="n">
        <f aca="false">ROUND(SUMPRODUCT(1/(DATE(YEAR(DATE(YEAR(B277),MONTH(B277),ROW(INDEX($A$1:$A$365,DAY(B277)+1):INDEX($A$1:$A$365,DAY(B277)+B278-B277))))+1,1,1)-DATE(YEAR(DATE(YEAR(B277),MONTH(B277),ROW(INDEX($A$1:$A$365,DAY(B277)+1):INDEX($A$1:$A$365,DAY(B277)+B278-B277)))),1,1)))*$F$6*K277,2)</f>
        <v>0</v>
      </c>
      <c r="M278" s="12" t="n">
        <f aca="false">IF((J278-L278)&lt;K277,J278-L278,K277)</f>
        <v>0</v>
      </c>
    </row>
    <row r="279" customFormat="false" ht="12.75" hidden="false" customHeight="false" outlineLevel="0" collapsed="false">
      <c r="A279" s="1" t="n">
        <f aca="false">A278+1</f>
        <v>268</v>
      </c>
      <c r="B279" s="16" t="n">
        <f aca="false">IF(A279="","",IF(DAY(DATE(YEAR($B$11),MONTH($B$11)+A279,DAY($B$11)))&lt;&gt;DAY($F$7),DATE(YEAR($B$11),MONTH($B$11)+A279+1,0),DATE(YEAR($B$11),MONTH($B$11)+A279,DAY($B$11))))</f>
        <v>48755</v>
      </c>
      <c r="C279" s="12" t="n">
        <f aca="false">(A279&lt;=$F$3)*VLOOKUP(A279,$H$2:$I$3,2)</f>
        <v>0</v>
      </c>
      <c r="D279" s="12" t="n">
        <f aca="false">D278-F279</f>
        <v>0</v>
      </c>
      <c r="E279" s="12" t="n">
        <f aca="false">ROUND(SUMPRODUCT(1/(DATE(YEAR(DATE(YEAR(B278),MONTH(B278),ROW(INDEX($A$1:$A$365,DAY(B278)+1):INDEX($A$1:$A$365,DAY(B278)+B279-B278))))+1,1,1)-DATE(YEAR(DATE(YEAR(B278),MONTH(B278),ROW(INDEX($A$1:$A$365,DAY(B278)+1):INDEX($A$1:$A$365,DAY(B278)+B279-B278)))),1,1)))*$F$6*D278,2)</f>
        <v>0</v>
      </c>
      <c r="F279" s="12" t="n">
        <f aca="false">IF((C279-E279)&lt;D278,C279-E279,D278)</f>
        <v>0</v>
      </c>
      <c r="H279" s="6"/>
      <c r="J279" s="2" t="n">
        <f aca="false">(A279&lt;=$F$3)*$J$10</f>
        <v>0</v>
      </c>
      <c r="K279" s="12" t="n">
        <f aca="false">K278-M279*(M279&gt;0)</f>
        <v>0</v>
      </c>
      <c r="L279" s="2" t="n">
        <f aca="false">ROUND(SUMPRODUCT(1/(DATE(YEAR(DATE(YEAR(B278),MONTH(B278),ROW(INDEX($A$1:$A$365,DAY(B278)+1):INDEX($A$1:$A$365,DAY(B278)+B279-B278))))+1,1,1)-DATE(YEAR(DATE(YEAR(B278),MONTH(B278),ROW(INDEX($A$1:$A$365,DAY(B278)+1):INDEX($A$1:$A$365,DAY(B278)+B279-B278)))),1,1)))*$F$6*K278,2)</f>
        <v>0</v>
      </c>
      <c r="M279" s="12" t="n">
        <f aca="false">IF((J279-L279)&lt;K278,J279-L279,K278)</f>
        <v>0</v>
      </c>
    </row>
    <row r="280" customFormat="false" ht="12.75" hidden="false" customHeight="false" outlineLevel="0" collapsed="false">
      <c r="A280" s="1" t="n">
        <f aca="false">A279+1</f>
        <v>269</v>
      </c>
      <c r="B280" s="16" t="n">
        <f aca="false">IF(A280="","",IF(DAY(DATE(YEAR($B$11),MONTH($B$11)+A280,DAY($B$11)))&lt;&gt;DAY($F$7),DATE(YEAR($B$11),MONTH($B$11)+A280+1,0),DATE(YEAR($B$11),MONTH($B$11)+A280,DAY($B$11))))</f>
        <v>48785</v>
      </c>
      <c r="C280" s="12" t="n">
        <f aca="false">(A280&lt;=$F$3)*VLOOKUP(A280,$H$2:$I$3,2)</f>
        <v>0</v>
      </c>
      <c r="D280" s="12" t="n">
        <f aca="false">D279-F280</f>
        <v>0</v>
      </c>
      <c r="E280" s="12" t="n">
        <f aca="false">ROUND(SUMPRODUCT(1/(DATE(YEAR(DATE(YEAR(B279),MONTH(B279),ROW(INDEX($A$1:$A$365,DAY(B279)+1):INDEX($A$1:$A$365,DAY(B279)+B280-B279))))+1,1,1)-DATE(YEAR(DATE(YEAR(B279),MONTH(B279),ROW(INDEX($A$1:$A$365,DAY(B279)+1):INDEX($A$1:$A$365,DAY(B279)+B280-B279)))),1,1)))*$F$6*D279,2)</f>
        <v>0</v>
      </c>
      <c r="F280" s="12" t="n">
        <f aca="false">IF((C280-E280)&lt;D279,C280-E280,D279)</f>
        <v>0</v>
      </c>
      <c r="H280" s="6"/>
      <c r="J280" s="2" t="n">
        <f aca="false">(A280&lt;=$F$3)*$J$10</f>
        <v>0</v>
      </c>
      <c r="K280" s="12" t="n">
        <f aca="false">K279-M280*(M280&gt;0)</f>
        <v>0</v>
      </c>
      <c r="L280" s="2" t="n">
        <f aca="false">ROUND(SUMPRODUCT(1/(DATE(YEAR(DATE(YEAR(B279),MONTH(B279),ROW(INDEX($A$1:$A$365,DAY(B279)+1):INDEX($A$1:$A$365,DAY(B279)+B280-B279))))+1,1,1)-DATE(YEAR(DATE(YEAR(B279),MONTH(B279),ROW(INDEX($A$1:$A$365,DAY(B279)+1):INDEX($A$1:$A$365,DAY(B279)+B280-B279)))),1,1)))*$F$6*K279,2)</f>
        <v>0</v>
      </c>
      <c r="M280" s="12" t="n">
        <f aca="false">IF((J280-L280)&lt;K279,J280-L280,K279)</f>
        <v>0</v>
      </c>
    </row>
    <row r="281" customFormat="false" ht="12.75" hidden="false" customHeight="false" outlineLevel="0" collapsed="false">
      <c r="A281" s="1" t="n">
        <f aca="false">A280+1</f>
        <v>270</v>
      </c>
      <c r="B281" s="16" t="n">
        <f aca="false">IF(A281="","",IF(DAY(DATE(YEAR($B$11),MONTH($B$11)+A281,DAY($B$11)))&lt;&gt;DAY($F$7),DATE(YEAR($B$11),MONTH($B$11)+A281+1,0),DATE(YEAR($B$11),MONTH($B$11)+A281,DAY($B$11))))</f>
        <v>48816</v>
      </c>
      <c r="C281" s="12" t="n">
        <f aca="false">(A281&lt;=$F$3)*VLOOKUP(A281,$H$2:$I$3,2)</f>
        <v>0</v>
      </c>
      <c r="D281" s="12" t="n">
        <f aca="false">D280-F281</f>
        <v>0</v>
      </c>
      <c r="E281" s="12" t="n">
        <f aca="false">ROUND(SUMPRODUCT(1/(DATE(YEAR(DATE(YEAR(B280),MONTH(B280),ROW(INDEX($A$1:$A$365,DAY(B280)+1):INDEX($A$1:$A$365,DAY(B280)+B281-B280))))+1,1,1)-DATE(YEAR(DATE(YEAR(B280),MONTH(B280),ROW(INDEX($A$1:$A$365,DAY(B280)+1):INDEX($A$1:$A$365,DAY(B280)+B281-B280)))),1,1)))*$F$6*D280,2)</f>
        <v>0</v>
      </c>
      <c r="F281" s="12" t="n">
        <f aca="false">IF((C281-E281)&lt;D280,C281-E281,D280)</f>
        <v>0</v>
      </c>
      <c r="H281" s="6"/>
      <c r="J281" s="2" t="n">
        <f aca="false">(A281&lt;=$F$3)*$J$10</f>
        <v>0</v>
      </c>
      <c r="K281" s="12" t="n">
        <f aca="false">K280-M281*(M281&gt;0)</f>
        <v>0</v>
      </c>
      <c r="L281" s="2" t="n">
        <f aca="false">ROUND(SUMPRODUCT(1/(DATE(YEAR(DATE(YEAR(B280),MONTH(B280),ROW(INDEX($A$1:$A$365,DAY(B280)+1):INDEX($A$1:$A$365,DAY(B280)+B281-B280))))+1,1,1)-DATE(YEAR(DATE(YEAR(B280),MONTH(B280),ROW(INDEX($A$1:$A$365,DAY(B280)+1):INDEX($A$1:$A$365,DAY(B280)+B281-B280)))),1,1)))*$F$6*K280,2)</f>
        <v>0</v>
      </c>
      <c r="M281" s="12" t="n">
        <f aca="false">IF((J281-L281)&lt;K280,J281-L281,K280)</f>
        <v>0</v>
      </c>
    </row>
    <row r="282" customFormat="false" ht="12.75" hidden="false" customHeight="false" outlineLevel="0" collapsed="false">
      <c r="A282" s="1" t="n">
        <f aca="false">A281+1</f>
        <v>271</v>
      </c>
      <c r="B282" s="16" t="n">
        <f aca="false">IF(A282="","",IF(DAY(DATE(YEAR($B$11),MONTH($B$11)+A282,DAY($B$11)))&lt;&gt;DAY($F$7),DATE(YEAR($B$11),MONTH($B$11)+A282+1,0),DATE(YEAR($B$11),MONTH($B$11)+A282,DAY($B$11))))</f>
        <v>48847</v>
      </c>
      <c r="C282" s="12" t="n">
        <f aca="false">(A282&lt;=$F$3)*VLOOKUP(A282,$H$2:$I$3,2)</f>
        <v>0</v>
      </c>
      <c r="D282" s="12" t="n">
        <f aca="false">D281-F282</f>
        <v>0</v>
      </c>
      <c r="E282" s="12" t="n">
        <f aca="false">ROUND(SUMPRODUCT(1/(DATE(YEAR(DATE(YEAR(B281),MONTH(B281),ROW(INDEX($A$1:$A$365,DAY(B281)+1):INDEX($A$1:$A$365,DAY(B281)+B282-B281))))+1,1,1)-DATE(YEAR(DATE(YEAR(B281),MONTH(B281),ROW(INDEX($A$1:$A$365,DAY(B281)+1):INDEX($A$1:$A$365,DAY(B281)+B282-B281)))),1,1)))*$F$6*D281,2)</f>
        <v>0</v>
      </c>
      <c r="F282" s="12" t="n">
        <f aca="false">IF((C282-E282)&lt;D281,C282-E282,D281)</f>
        <v>0</v>
      </c>
      <c r="H282" s="6"/>
      <c r="J282" s="2" t="n">
        <f aca="false">(A282&lt;=$F$3)*$J$10</f>
        <v>0</v>
      </c>
      <c r="K282" s="12" t="n">
        <f aca="false">K281-M282*(M282&gt;0)</f>
        <v>0</v>
      </c>
      <c r="L282" s="2" t="n">
        <f aca="false">ROUND(SUMPRODUCT(1/(DATE(YEAR(DATE(YEAR(B281),MONTH(B281),ROW(INDEX($A$1:$A$365,DAY(B281)+1):INDEX($A$1:$A$365,DAY(B281)+B282-B281))))+1,1,1)-DATE(YEAR(DATE(YEAR(B281),MONTH(B281),ROW(INDEX($A$1:$A$365,DAY(B281)+1):INDEX($A$1:$A$365,DAY(B281)+B282-B281)))),1,1)))*$F$6*K281,2)</f>
        <v>0</v>
      </c>
      <c r="M282" s="12" t="n">
        <f aca="false">IF((J282-L282)&lt;K281,J282-L282,K281)</f>
        <v>0</v>
      </c>
    </row>
    <row r="283" customFormat="false" ht="12.75" hidden="false" customHeight="false" outlineLevel="0" collapsed="false">
      <c r="A283" s="1" t="n">
        <f aca="false">A282+1</f>
        <v>272</v>
      </c>
      <c r="B283" s="16" t="n">
        <f aca="false">IF(A283="","",IF(DAY(DATE(YEAR($B$11),MONTH($B$11)+A283,DAY($B$11)))&lt;&gt;DAY($F$7),DATE(YEAR($B$11),MONTH($B$11)+A283+1,0),DATE(YEAR($B$11),MONTH($B$11)+A283,DAY($B$11))))</f>
        <v>48877</v>
      </c>
      <c r="C283" s="12" t="n">
        <f aca="false">(A283&lt;=$F$3)*VLOOKUP(A283,$H$2:$I$3,2)</f>
        <v>0</v>
      </c>
      <c r="D283" s="12" t="n">
        <f aca="false">D282-F283</f>
        <v>0</v>
      </c>
      <c r="E283" s="12" t="n">
        <f aca="false">ROUND(SUMPRODUCT(1/(DATE(YEAR(DATE(YEAR(B282),MONTH(B282),ROW(INDEX($A$1:$A$365,DAY(B282)+1):INDEX($A$1:$A$365,DAY(B282)+B283-B282))))+1,1,1)-DATE(YEAR(DATE(YEAR(B282),MONTH(B282),ROW(INDEX($A$1:$A$365,DAY(B282)+1):INDEX($A$1:$A$365,DAY(B282)+B283-B282)))),1,1)))*$F$6*D282,2)</f>
        <v>0</v>
      </c>
      <c r="F283" s="12" t="n">
        <f aca="false">IF((C283-E283)&lt;D282,C283-E283,D282)</f>
        <v>0</v>
      </c>
      <c r="H283" s="6"/>
      <c r="J283" s="2" t="n">
        <f aca="false">(A283&lt;=$F$3)*$J$10</f>
        <v>0</v>
      </c>
      <c r="K283" s="12" t="n">
        <f aca="false">K282-M283*(M283&gt;0)</f>
        <v>0</v>
      </c>
      <c r="L283" s="2" t="n">
        <f aca="false">ROUND(SUMPRODUCT(1/(DATE(YEAR(DATE(YEAR(B282),MONTH(B282),ROW(INDEX($A$1:$A$365,DAY(B282)+1):INDEX($A$1:$A$365,DAY(B282)+B283-B282))))+1,1,1)-DATE(YEAR(DATE(YEAR(B282),MONTH(B282),ROW(INDEX($A$1:$A$365,DAY(B282)+1):INDEX($A$1:$A$365,DAY(B282)+B283-B282)))),1,1)))*$F$6*K282,2)</f>
        <v>0</v>
      </c>
      <c r="M283" s="12" t="n">
        <f aca="false">IF((J283-L283)&lt;K282,J283-L283,K282)</f>
        <v>0</v>
      </c>
    </row>
    <row r="284" customFormat="false" ht="12.75" hidden="false" customHeight="false" outlineLevel="0" collapsed="false">
      <c r="A284" s="1" t="n">
        <f aca="false">A283+1</f>
        <v>273</v>
      </c>
      <c r="B284" s="16" t="n">
        <f aca="false">IF(A284="","",IF(DAY(DATE(YEAR($B$11),MONTH($B$11)+A284,DAY($B$11)))&lt;&gt;DAY($F$7),DATE(YEAR($B$11),MONTH($B$11)+A284+1,0),DATE(YEAR($B$11),MONTH($B$11)+A284,DAY($B$11))))</f>
        <v>48908</v>
      </c>
      <c r="C284" s="12" t="n">
        <f aca="false">(A284&lt;=$F$3)*VLOOKUP(A284,$H$2:$I$3,2)</f>
        <v>0</v>
      </c>
      <c r="D284" s="12" t="n">
        <f aca="false">D283-F284</f>
        <v>0</v>
      </c>
      <c r="E284" s="12" t="n">
        <f aca="false">ROUND(SUMPRODUCT(1/(DATE(YEAR(DATE(YEAR(B283),MONTH(B283),ROW(INDEX($A$1:$A$365,DAY(B283)+1):INDEX($A$1:$A$365,DAY(B283)+B284-B283))))+1,1,1)-DATE(YEAR(DATE(YEAR(B283),MONTH(B283),ROW(INDEX($A$1:$A$365,DAY(B283)+1):INDEX($A$1:$A$365,DAY(B283)+B284-B283)))),1,1)))*$F$6*D283,2)</f>
        <v>0</v>
      </c>
      <c r="F284" s="12" t="n">
        <f aca="false">IF((C284-E284)&lt;D283,C284-E284,D283)</f>
        <v>0</v>
      </c>
      <c r="H284" s="6"/>
      <c r="J284" s="2" t="n">
        <f aca="false">(A284&lt;=$F$3)*$J$10</f>
        <v>0</v>
      </c>
      <c r="K284" s="12" t="n">
        <f aca="false">K283-M284*(M284&gt;0)</f>
        <v>0</v>
      </c>
      <c r="L284" s="2" t="n">
        <f aca="false">ROUND(SUMPRODUCT(1/(DATE(YEAR(DATE(YEAR(B283),MONTH(B283),ROW(INDEX($A$1:$A$365,DAY(B283)+1):INDEX($A$1:$A$365,DAY(B283)+B284-B283))))+1,1,1)-DATE(YEAR(DATE(YEAR(B283),MONTH(B283),ROW(INDEX($A$1:$A$365,DAY(B283)+1):INDEX($A$1:$A$365,DAY(B283)+B284-B283)))),1,1)))*$F$6*K283,2)</f>
        <v>0</v>
      </c>
      <c r="M284" s="12" t="n">
        <f aca="false">IF((J284-L284)&lt;K283,J284-L284,K283)</f>
        <v>0</v>
      </c>
    </row>
    <row r="285" customFormat="false" ht="12.75" hidden="false" customHeight="false" outlineLevel="0" collapsed="false">
      <c r="A285" s="1" t="n">
        <f aca="false">A284+1</f>
        <v>274</v>
      </c>
      <c r="B285" s="16" t="n">
        <f aca="false">IF(A285="","",IF(DAY(DATE(YEAR($B$11),MONTH($B$11)+A285,DAY($B$11)))&lt;&gt;DAY($F$7),DATE(YEAR($B$11),MONTH($B$11)+A285+1,0),DATE(YEAR($B$11),MONTH($B$11)+A285,DAY($B$11))))</f>
        <v>48938</v>
      </c>
      <c r="C285" s="12" t="n">
        <f aca="false">(A285&lt;=$F$3)*VLOOKUP(A285,$H$2:$I$3,2)</f>
        <v>0</v>
      </c>
      <c r="D285" s="12" t="n">
        <f aca="false">D284-F285</f>
        <v>0</v>
      </c>
      <c r="E285" s="12" t="n">
        <f aca="false">ROUND(SUMPRODUCT(1/(DATE(YEAR(DATE(YEAR(B284),MONTH(B284),ROW(INDEX($A$1:$A$365,DAY(B284)+1):INDEX($A$1:$A$365,DAY(B284)+B285-B284))))+1,1,1)-DATE(YEAR(DATE(YEAR(B284),MONTH(B284),ROW(INDEX($A$1:$A$365,DAY(B284)+1):INDEX($A$1:$A$365,DAY(B284)+B285-B284)))),1,1)))*$F$6*D284,2)</f>
        <v>0</v>
      </c>
      <c r="F285" s="12" t="n">
        <f aca="false">IF((C285-E285)&lt;D284,C285-E285,D284)</f>
        <v>0</v>
      </c>
      <c r="H285" s="6"/>
      <c r="J285" s="2" t="n">
        <f aca="false">(A285&lt;=$F$3)*$J$10</f>
        <v>0</v>
      </c>
      <c r="K285" s="12" t="n">
        <f aca="false">K284-M285*(M285&gt;0)</f>
        <v>0</v>
      </c>
      <c r="L285" s="2" t="n">
        <f aca="false">ROUND(SUMPRODUCT(1/(DATE(YEAR(DATE(YEAR(B284),MONTH(B284),ROW(INDEX($A$1:$A$365,DAY(B284)+1):INDEX($A$1:$A$365,DAY(B284)+B285-B284))))+1,1,1)-DATE(YEAR(DATE(YEAR(B284),MONTH(B284),ROW(INDEX($A$1:$A$365,DAY(B284)+1):INDEX($A$1:$A$365,DAY(B284)+B285-B284)))),1,1)))*$F$6*K284,2)</f>
        <v>0</v>
      </c>
      <c r="M285" s="12" t="n">
        <f aca="false">IF((J285-L285)&lt;K284,J285-L285,K284)</f>
        <v>0</v>
      </c>
    </row>
    <row r="286" customFormat="false" ht="12.75" hidden="false" customHeight="false" outlineLevel="0" collapsed="false">
      <c r="A286" s="1" t="n">
        <f aca="false">A285+1</f>
        <v>275</v>
      </c>
      <c r="B286" s="16" t="n">
        <f aca="false">IF(A286="","",IF(DAY(DATE(YEAR($B$11),MONTH($B$11)+A286,DAY($B$11)))&lt;&gt;DAY($F$7),DATE(YEAR($B$11),MONTH($B$11)+A286+1,0),DATE(YEAR($B$11),MONTH($B$11)+A286,DAY($B$11))))</f>
        <v>48969</v>
      </c>
      <c r="C286" s="12" t="n">
        <f aca="false">(A286&lt;=$F$3)*VLOOKUP(A286,$H$2:$I$3,2)</f>
        <v>0</v>
      </c>
      <c r="D286" s="12" t="n">
        <f aca="false">D285-F286</f>
        <v>0</v>
      </c>
      <c r="E286" s="12" t="n">
        <f aca="false">ROUND(SUMPRODUCT(1/(DATE(YEAR(DATE(YEAR(B285),MONTH(B285),ROW(INDEX($A$1:$A$365,DAY(B285)+1):INDEX($A$1:$A$365,DAY(B285)+B286-B285))))+1,1,1)-DATE(YEAR(DATE(YEAR(B285),MONTH(B285),ROW(INDEX($A$1:$A$365,DAY(B285)+1):INDEX($A$1:$A$365,DAY(B285)+B286-B285)))),1,1)))*$F$6*D285,2)</f>
        <v>0</v>
      </c>
      <c r="F286" s="12" t="n">
        <f aca="false">IF((C286-E286)&lt;D285,C286-E286,D285)</f>
        <v>0</v>
      </c>
      <c r="H286" s="6"/>
      <c r="J286" s="2" t="n">
        <f aca="false">(A286&lt;=$F$3)*$J$10</f>
        <v>0</v>
      </c>
      <c r="K286" s="12" t="n">
        <f aca="false">K285-M286*(M286&gt;0)</f>
        <v>0</v>
      </c>
      <c r="L286" s="2" t="n">
        <f aca="false">ROUND(SUMPRODUCT(1/(DATE(YEAR(DATE(YEAR(B285),MONTH(B285),ROW(INDEX($A$1:$A$365,DAY(B285)+1):INDEX($A$1:$A$365,DAY(B285)+B286-B285))))+1,1,1)-DATE(YEAR(DATE(YEAR(B285),MONTH(B285),ROW(INDEX($A$1:$A$365,DAY(B285)+1):INDEX($A$1:$A$365,DAY(B285)+B286-B285)))),1,1)))*$F$6*K285,2)</f>
        <v>0</v>
      </c>
      <c r="M286" s="12" t="n">
        <f aca="false">IF((J286-L286)&lt;K285,J286-L286,K285)</f>
        <v>0</v>
      </c>
    </row>
    <row r="287" customFormat="false" ht="12.75" hidden="false" customHeight="false" outlineLevel="0" collapsed="false">
      <c r="A287" s="1" t="n">
        <f aca="false">A286+1</f>
        <v>276</v>
      </c>
      <c r="B287" s="16" t="n">
        <f aca="false">IF(A287="","",IF(DAY(DATE(YEAR($B$11),MONTH($B$11)+A287,DAY($B$11)))&lt;&gt;DAY($F$7),DATE(YEAR($B$11),MONTH($B$11)+A287+1,0),DATE(YEAR($B$11),MONTH($B$11)+A287,DAY($B$11))))</f>
        <v>49000</v>
      </c>
      <c r="C287" s="12" t="n">
        <f aca="false">(A287&lt;=$F$3)*VLOOKUP(A287,$H$2:$I$3,2)</f>
        <v>0</v>
      </c>
      <c r="D287" s="12" t="n">
        <f aca="false">D286-F287</f>
        <v>0</v>
      </c>
      <c r="E287" s="12" t="n">
        <f aca="false">ROUND(SUMPRODUCT(1/(DATE(YEAR(DATE(YEAR(B286),MONTH(B286),ROW(INDEX($A$1:$A$365,DAY(B286)+1):INDEX($A$1:$A$365,DAY(B286)+B287-B286))))+1,1,1)-DATE(YEAR(DATE(YEAR(B286),MONTH(B286),ROW(INDEX($A$1:$A$365,DAY(B286)+1):INDEX($A$1:$A$365,DAY(B286)+B287-B286)))),1,1)))*$F$6*D286,2)</f>
        <v>0</v>
      </c>
      <c r="F287" s="12" t="n">
        <f aca="false">IF((C287-E287)&lt;D286,C287-E287,D286)</f>
        <v>0</v>
      </c>
      <c r="H287" s="6"/>
      <c r="J287" s="2" t="n">
        <f aca="false">(A287&lt;=$F$3)*$J$10</f>
        <v>0</v>
      </c>
      <c r="K287" s="12" t="n">
        <f aca="false">K286-M287*(M287&gt;0)</f>
        <v>0</v>
      </c>
      <c r="L287" s="2" t="n">
        <f aca="false">ROUND(SUMPRODUCT(1/(DATE(YEAR(DATE(YEAR(B286),MONTH(B286),ROW(INDEX($A$1:$A$365,DAY(B286)+1):INDEX($A$1:$A$365,DAY(B286)+B287-B286))))+1,1,1)-DATE(YEAR(DATE(YEAR(B286),MONTH(B286),ROW(INDEX($A$1:$A$365,DAY(B286)+1):INDEX($A$1:$A$365,DAY(B286)+B287-B286)))),1,1)))*$F$6*K286,2)</f>
        <v>0</v>
      </c>
      <c r="M287" s="12" t="n">
        <f aca="false">IF((J287-L287)&lt;K286,J287-L287,K286)</f>
        <v>0</v>
      </c>
    </row>
    <row r="288" customFormat="false" ht="12.75" hidden="false" customHeight="false" outlineLevel="0" collapsed="false">
      <c r="A288" s="1" t="n">
        <f aca="false">A287+1</f>
        <v>277</v>
      </c>
      <c r="B288" s="16" t="n">
        <f aca="false">IF(A288="","",IF(DAY(DATE(YEAR($B$11),MONTH($B$11)+A288,DAY($B$11)))&lt;&gt;DAY($F$7),DATE(YEAR($B$11),MONTH($B$11)+A288+1,0),DATE(YEAR($B$11),MONTH($B$11)+A288,DAY($B$11))))</f>
        <v>49028</v>
      </c>
      <c r="C288" s="12" t="n">
        <f aca="false">(A288&lt;=$F$3)*VLOOKUP(A288,$H$2:$I$3,2)</f>
        <v>0</v>
      </c>
      <c r="D288" s="12" t="n">
        <f aca="false">D287-F288</f>
        <v>0</v>
      </c>
      <c r="E288" s="12" t="n">
        <f aca="false">ROUND(SUMPRODUCT(1/(DATE(YEAR(DATE(YEAR(B287),MONTH(B287),ROW(INDEX($A$1:$A$365,DAY(B287)+1):INDEX($A$1:$A$365,DAY(B287)+B288-B287))))+1,1,1)-DATE(YEAR(DATE(YEAR(B287),MONTH(B287),ROW(INDEX($A$1:$A$365,DAY(B287)+1):INDEX($A$1:$A$365,DAY(B287)+B288-B287)))),1,1)))*$F$6*D287,2)</f>
        <v>0</v>
      </c>
      <c r="F288" s="12" t="n">
        <f aca="false">IF((C288-E288)&lt;D287,C288-E288,D287)</f>
        <v>0</v>
      </c>
      <c r="H288" s="6"/>
      <c r="J288" s="2" t="n">
        <f aca="false">(A288&lt;=$F$3)*$J$10</f>
        <v>0</v>
      </c>
      <c r="K288" s="12" t="n">
        <f aca="false">K287-M288*(M288&gt;0)</f>
        <v>0</v>
      </c>
      <c r="L288" s="2" t="n">
        <f aca="false">ROUND(SUMPRODUCT(1/(DATE(YEAR(DATE(YEAR(B287),MONTH(B287),ROW(INDEX($A$1:$A$365,DAY(B287)+1):INDEX($A$1:$A$365,DAY(B287)+B288-B287))))+1,1,1)-DATE(YEAR(DATE(YEAR(B287),MONTH(B287),ROW(INDEX($A$1:$A$365,DAY(B287)+1):INDEX($A$1:$A$365,DAY(B287)+B288-B287)))),1,1)))*$F$6*K287,2)</f>
        <v>0</v>
      </c>
      <c r="M288" s="12" t="n">
        <f aca="false">IF((J288-L288)&lt;K287,J288-L288,K287)</f>
        <v>0</v>
      </c>
    </row>
    <row r="289" customFormat="false" ht="12.75" hidden="false" customHeight="false" outlineLevel="0" collapsed="false">
      <c r="A289" s="1" t="n">
        <f aca="false">A288+1</f>
        <v>278</v>
      </c>
      <c r="B289" s="16" t="n">
        <f aca="false">IF(A289="","",IF(DAY(DATE(YEAR($B$11),MONTH($B$11)+A289,DAY($B$11)))&lt;&gt;DAY($F$7),DATE(YEAR($B$11),MONTH($B$11)+A289+1,0),DATE(YEAR($B$11),MONTH($B$11)+A289,DAY($B$11))))</f>
        <v>49059</v>
      </c>
      <c r="C289" s="12" t="n">
        <f aca="false">(A289&lt;=$F$3)*VLOOKUP(A289,$H$2:$I$3,2)</f>
        <v>0</v>
      </c>
      <c r="D289" s="12" t="n">
        <f aca="false">D288-F289</f>
        <v>0</v>
      </c>
      <c r="E289" s="12" t="n">
        <f aca="false">ROUND(SUMPRODUCT(1/(DATE(YEAR(DATE(YEAR(B288),MONTH(B288),ROW(INDEX($A$1:$A$365,DAY(B288)+1):INDEX($A$1:$A$365,DAY(B288)+B289-B288))))+1,1,1)-DATE(YEAR(DATE(YEAR(B288),MONTH(B288),ROW(INDEX($A$1:$A$365,DAY(B288)+1):INDEX($A$1:$A$365,DAY(B288)+B289-B288)))),1,1)))*$F$6*D288,2)</f>
        <v>0</v>
      </c>
      <c r="F289" s="12" t="n">
        <f aca="false">IF((C289-E289)&lt;D288,C289-E289,D288)</f>
        <v>0</v>
      </c>
      <c r="H289" s="6"/>
      <c r="J289" s="2" t="n">
        <f aca="false">(A289&lt;=$F$3)*$J$10</f>
        <v>0</v>
      </c>
      <c r="K289" s="12" t="n">
        <f aca="false">K288-M289*(M289&gt;0)</f>
        <v>0</v>
      </c>
      <c r="L289" s="2" t="n">
        <f aca="false">ROUND(SUMPRODUCT(1/(DATE(YEAR(DATE(YEAR(B288),MONTH(B288),ROW(INDEX($A$1:$A$365,DAY(B288)+1):INDEX($A$1:$A$365,DAY(B288)+B289-B288))))+1,1,1)-DATE(YEAR(DATE(YEAR(B288),MONTH(B288),ROW(INDEX($A$1:$A$365,DAY(B288)+1):INDEX($A$1:$A$365,DAY(B288)+B289-B288)))),1,1)))*$F$6*K288,2)</f>
        <v>0</v>
      </c>
      <c r="M289" s="12" t="n">
        <f aca="false">IF((J289-L289)&lt;K288,J289-L289,K288)</f>
        <v>0</v>
      </c>
    </row>
    <row r="290" customFormat="false" ht="12.75" hidden="false" customHeight="false" outlineLevel="0" collapsed="false">
      <c r="A290" s="1" t="n">
        <f aca="false">A289+1</f>
        <v>279</v>
      </c>
      <c r="B290" s="16" t="n">
        <f aca="false">IF(A290="","",IF(DAY(DATE(YEAR($B$11),MONTH($B$11)+A290,DAY($B$11)))&lt;&gt;DAY($F$7),DATE(YEAR($B$11),MONTH($B$11)+A290+1,0),DATE(YEAR($B$11),MONTH($B$11)+A290,DAY($B$11))))</f>
        <v>49089</v>
      </c>
      <c r="C290" s="12" t="n">
        <f aca="false">(A290&lt;=$F$3)*VLOOKUP(A290,$H$2:$I$3,2)</f>
        <v>0</v>
      </c>
      <c r="D290" s="12" t="n">
        <f aca="false">D289-F290</f>
        <v>0</v>
      </c>
      <c r="E290" s="12" t="n">
        <f aca="false">ROUND(SUMPRODUCT(1/(DATE(YEAR(DATE(YEAR(B289),MONTH(B289),ROW(INDEX($A$1:$A$365,DAY(B289)+1):INDEX($A$1:$A$365,DAY(B289)+B290-B289))))+1,1,1)-DATE(YEAR(DATE(YEAR(B289),MONTH(B289),ROW(INDEX($A$1:$A$365,DAY(B289)+1):INDEX($A$1:$A$365,DAY(B289)+B290-B289)))),1,1)))*$F$6*D289,2)</f>
        <v>0</v>
      </c>
      <c r="F290" s="12" t="n">
        <f aca="false">IF((C290-E290)&lt;D289,C290-E290,D289)</f>
        <v>0</v>
      </c>
      <c r="H290" s="6"/>
      <c r="J290" s="2" t="n">
        <f aca="false">(A290&lt;=$F$3)*$J$10</f>
        <v>0</v>
      </c>
      <c r="K290" s="12" t="n">
        <f aca="false">K289-M290*(M290&gt;0)</f>
        <v>0</v>
      </c>
      <c r="L290" s="2" t="n">
        <f aca="false">ROUND(SUMPRODUCT(1/(DATE(YEAR(DATE(YEAR(B289),MONTH(B289),ROW(INDEX($A$1:$A$365,DAY(B289)+1):INDEX($A$1:$A$365,DAY(B289)+B290-B289))))+1,1,1)-DATE(YEAR(DATE(YEAR(B289),MONTH(B289),ROW(INDEX($A$1:$A$365,DAY(B289)+1):INDEX($A$1:$A$365,DAY(B289)+B290-B289)))),1,1)))*$F$6*K289,2)</f>
        <v>0</v>
      </c>
      <c r="M290" s="12" t="n">
        <f aca="false">IF((J290-L290)&lt;K289,J290-L290,K289)</f>
        <v>0</v>
      </c>
    </row>
    <row r="291" customFormat="false" ht="12.75" hidden="false" customHeight="false" outlineLevel="0" collapsed="false">
      <c r="A291" s="1" t="n">
        <f aca="false">A290+1</f>
        <v>280</v>
      </c>
      <c r="B291" s="16" t="n">
        <f aca="false">IF(A291="","",IF(DAY(DATE(YEAR($B$11),MONTH($B$11)+A291,DAY($B$11)))&lt;&gt;DAY($F$7),DATE(YEAR($B$11),MONTH($B$11)+A291+1,0),DATE(YEAR($B$11),MONTH($B$11)+A291,DAY($B$11))))</f>
        <v>49120</v>
      </c>
      <c r="C291" s="12" t="n">
        <f aca="false">(A291&lt;=$F$3)*VLOOKUP(A291,$H$2:$I$3,2)</f>
        <v>0</v>
      </c>
      <c r="D291" s="12" t="n">
        <f aca="false">D290-F291</f>
        <v>0</v>
      </c>
      <c r="E291" s="12" t="n">
        <f aca="false">ROUND(SUMPRODUCT(1/(DATE(YEAR(DATE(YEAR(B290),MONTH(B290),ROW(INDEX($A$1:$A$365,DAY(B290)+1):INDEX($A$1:$A$365,DAY(B290)+B291-B290))))+1,1,1)-DATE(YEAR(DATE(YEAR(B290),MONTH(B290),ROW(INDEX($A$1:$A$365,DAY(B290)+1):INDEX($A$1:$A$365,DAY(B290)+B291-B290)))),1,1)))*$F$6*D290,2)</f>
        <v>0</v>
      </c>
      <c r="F291" s="12" t="n">
        <f aca="false">IF((C291-E291)&lt;D290,C291-E291,D290)</f>
        <v>0</v>
      </c>
      <c r="H291" s="6"/>
      <c r="J291" s="2" t="n">
        <f aca="false">(A291&lt;=$F$3)*$J$10</f>
        <v>0</v>
      </c>
      <c r="K291" s="12" t="n">
        <f aca="false">K290-M291*(M291&gt;0)</f>
        <v>0</v>
      </c>
      <c r="L291" s="2" t="n">
        <f aca="false">ROUND(SUMPRODUCT(1/(DATE(YEAR(DATE(YEAR(B290),MONTH(B290),ROW(INDEX($A$1:$A$365,DAY(B290)+1):INDEX($A$1:$A$365,DAY(B290)+B291-B290))))+1,1,1)-DATE(YEAR(DATE(YEAR(B290),MONTH(B290),ROW(INDEX($A$1:$A$365,DAY(B290)+1):INDEX($A$1:$A$365,DAY(B290)+B291-B290)))),1,1)))*$F$6*K290,2)</f>
        <v>0</v>
      </c>
      <c r="M291" s="12" t="n">
        <f aca="false">IF((J291-L291)&lt;K290,J291-L291,K290)</f>
        <v>0</v>
      </c>
    </row>
    <row r="292" customFormat="false" ht="12.75" hidden="false" customHeight="false" outlineLevel="0" collapsed="false">
      <c r="A292" s="1" t="n">
        <f aca="false">A291+1</f>
        <v>281</v>
      </c>
      <c r="B292" s="16" t="n">
        <f aca="false">IF(A292="","",IF(DAY(DATE(YEAR($B$11),MONTH($B$11)+A292,DAY($B$11)))&lt;&gt;DAY($F$7),DATE(YEAR($B$11),MONTH($B$11)+A292+1,0),DATE(YEAR($B$11),MONTH($B$11)+A292,DAY($B$11))))</f>
        <v>49150</v>
      </c>
      <c r="C292" s="12" t="n">
        <f aca="false">(A292&lt;=$F$3)*VLOOKUP(A292,$H$2:$I$3,2)</f>
        <v>0</v>
      </c>
      <c r="D292" s="12" t="n">
        <f aca="false">D291-F292</f>
        <v>0</v>
      </c>
      <c r="E292" s="12" t="n">
        <f aca="false">ROUND(SUMPRODUCT(1/(DATE(YEAR(DATE(YEAR(B291),MONTH(B291),ROW(INDEX($A$1:$A$365,DAY(B291)+1):INDEX($A$1:$A$365,DAY(B291)+B292-B291))))+1,1,1)-DATE(YEAR(DATE(YEAR(B291),MONTH(B291),ROW(INDEX($A$1:$A$365,DAY(B291)+1):INDEX($A$1:$A$365,DAY(B291)+B292-B291)))),1,1)))*$F$6*D291,2)</f>
        <v>0</v>
      </c>
      <c r="F292" s="12" t="n">
        <f aca="false">IF((C292-E292)&lt;D291,C292-E292,D291)</f>
        <v>0</v>
      </c>
      <c r="H292" s="6"/>
      <c r="J292" s="2" t="n">
        <f aca="false">(A292&lt;=$F$3)*$J$10</f>
        <v>0</v>
      </c>
      <c r="K292" s="12" t="n">
        <f aca="false">K291-M292*(M292&gt;0)</f>
        <v>0</v>
      </c>
      <c r="L292" s="2" t="n">
        <f aca="false">ROUND(SUMPRODUCT(1/(DATE(YEAR(DATE(YEAR(B291),MONTH(B291),ROW(INDEX($A$1:$A$365,DAY(B291)+1):INDEX($A$1:$A$365,DAY(B291)+B292-B291))))+1,1,1)-DATE(YEAR(DATE(YEAR(B291),MONTH(B291),ROW(INDEX($A$1:$A$365,DAY(B291)+1):INDEX($A$1:$A$365,DAY(B291)+B292-B291)))),1,1)))*$F$6*K291,2)</f>
        <v>0</v>
      </c>
      <c r="M292" s="12" t="n">
        <f aca="false">IF((J292-L292)&lt;K291,J292-L292,K291)</f>
        <v>0</v>
      </c>
    </row>
    <row r="293" customFormat="false" ht="12.75" hidden="false" customHeight="false" outlineLevel="0" collapsed="false">
      <c r="A293" s="1" t="n">
        <f aca="false">A292+1</f>
        <v>282</v>
      </c>
      <c r="B293" s="16" t="n">
        <f aca="false">IF(A293="","",IF(DAY(DATE(YEAR($B$11),MONTH($B$11)+A293,DAY($B$11)))&lt;&gt;DAY($F$7),DATE(YEAR($B$11),MONTH($B$11)+A293+1,0),DATE(YEAR($B$11),MONTH($B$11)+A293,DAY($B$11))))</f>
        <v>49181</v>
      </c>
      <c r="C293" s="12" t="n">
        <f aca="false">(A293&lt;=$F$3)*VLOOKUP(A293,$H$2:$I$3,2)</f>
        <v>0</v>
      </c>
      <c r="D293" s="12" t="n">
        <f aca="false">D292-F293</f>
        <v>0</v>
      </c>
      <c r="E293" s="12" t="n">
        <f aca="false">ROUND(SUMPRODUCT(1/(DATE(YEAR(DATE(YEAR(B292),MONTH(B292),ROW(INDEX($A$1:$A$365,DAY(B292)+1):INDEX($A$1:$A$365,DAY(B292)+B293-B292))))+1,1,1)-DATE(YEAR(DATE(YEAR(B292),MONTH(B292),ROW(INDEX($A$1:$A$365,DAY(B292)+1):INDEX($A$1:$A$365,DAY(B292)+B293-B292)))),1,1)))*$F$6*D292,2)</f>
        <v>0</v>
      </c>
      <c r="F293" s="12" t="n">
        <f aca="false">IF((C293-E293)&lt;D292,C293-E293,D292)</f>
        <v>0</v>
      </c>
      <c r="H293" s="6"/>
      <c r="J293" s="2" t="n">
        <f aca="false">(A293&lt;=$F$3)*$J$10</f>
        <v>0</v>
      </c>
      <c r="K293" s="12" t="n">
        <f aca="false">K292-M293*(M293&gt;0)</f>
        <v>0</v>
      </c>
      <c r="L293" s="2" t="n">
        <f aca="false">ROUND(SUMPRODUCT(1/(DATE(YEAR(DATE(YEAR(B292),MONTH(B292),ROW(INDEX($A$1:$A$365,DAY(B292)+1):INDEX($A$1:$A$365,DAY(B292)+B293-B292))))+1,1,1)-DATE(YEAR(DATE(YEAR(B292),MONTH(B292),ROW(INDEX($A$1:$A$365,DAY(B292)+1):INDEX($A$1:$A$365,DAY(B292)+B293-B292)))),1,1)))*$F$6*K292,2)</f>
        <v>0</v>
      </c>
      <c r="M293" s="12" t="n">
        <f aca="false">IF((J293-L293)&lt;K292,J293-L293,K292)</f>
        <v>0</v>
      </c>
    </row>
    <row r="294" customFormat="false" ht="12.75" hidden="false" customHeight="false" outlineLevel="0" collapsed="false">
      <c r="A294" s="1" t="n">
        <f aca="false">A293+1</f>
        <v>283</v>
      </c>
      <c r="B294" s="16" t="n">
        <f aca="false">IF(A294="","",IF(DAY(DATE(YEAR($B$11),MONTH($B$11)+A294,DAY($B$11)))&lt;&gt;DAY($F$7),DATE(YEAR($B$11),MONTH($B$11)+A294+1,0),DATE(YEAR($B$11),MONTH($B$11)+A294,DAY($B$11))))</f>
        <v>49212</v>
      </c>
      <c r="C294" s="12" t="n">
        <f aca="false">(A294&lt;=$F$3)*VLOOKUP(A294,$H$2:$I$3,2)</f>
        <v>0</v>
      </c>
      <c r="D294" s="12" t="n">
        <f aca="false">D293-F294</f>
        <v>0</v>
      </c>
      <c r="E294" s="12" t="n">
        <f aca="false">ROUND(SUMPRODUCT(1/(DATE(YEAR(DATE(YEAR(B293),MONTH(B293),ROW(INDEX($A$1:$A$365,DAY(B293)+1):INDEX($A$1:$A$365,DAY(B293)+B294-B293))))+1,1,1)-DATE(YEAR(DATE(YEAR(B293),MONTH(B293),ROW(INDEX($A$1:$A$365,DAY(B293)+1):INDEX($A$1:$A$365,DAY(B293)+B294-B293)))),1,1)))*$F$6*D293,2)</f>
        <v>0</v>
      </c>
      <c r="F294" s="12" t="n">
        <f aca="false">IF((C294-E294)&lt;D293,C294-E294,D293)</f>
        <v>0</v>
      </c>
      <c r="H294" s="6"/>
      <c r="J294" s="2" t="n">
        <f aca="false">(A294&lt;=$F$3)*$J$10</f>
        <v>0</v>
      </c>
      <c r="K294" s="12" t="n">
        <f aca="false">K293-M294*(M294&gt;0)</f>
        <v>0</v>
      </c>
      <c r="L294" s="2" t="n">
        <f aca="false">ROUND(SUMPRODUCT(1/(DATE(YEAR(DATE(YEAR(B293),MONTH(B293),ROW(INDEX($A$1:$A$365,DAY(B293)+1):INDEX($A$1:$A$365,DAY(B293)+B294-B293))))+1,1,1)-DATE(YEAR(DATE(YEAR(B293),MONTH(B293),ROW(INDEX($A$1:$A$365,DAY(B293)+1):INDEX($A$1:$A$365,DAY(B293)+B294-B293)))),1,1)))*$F$6*K293,2)</f>
        <v>0</v>
      </c>
      <c r="M294" s="12" t="n">
        <f aca="false">IF((J294-L294)&lt;K293,J294-L294,K293)</f>
        <v>0</v>
      </c>
    </row>
    <row r="295" customFormat="false" ht="12.75" hidden="false" customHeight="false" outlineLevel="0" collapsed="false">
      <c r="A295" s="1" t="n">
        <f aca="false">A294+1</f>
        <v>284</v>
      </c>
      <c r="B295" s="16" t="n">
        <f aca="false">IF(A295="","",IF(DAY(DATE(YEAR($B$11),MONTH($B$11)+A295,DAY($B$11)))&lt;&gt;DAY($F$7),DATE(YEAR($B$11),MONTH($B$11)+A295+1,0),DATE(YEAR($B$11),MONTH($B$11)+A295,DAY($B$11))))</f>
        <v>49242</v>
      </c>
      <c r="C295" s="12" t="n">
        <f aca="false">(A295&lt;=$F$3)*VLOOKUP(A295,$H$2:$I$3,2)</f>
        <v>0</v>
      </c>
      <c r="D295" s="12" t="n">
        <f aca="false">D294-F295</f>
        <v>0</v>
      </c>
      <c r="E295" s="12" t="n">
        <f aca="false">ROUND(SUMPRODUCT(1/(DATE(YEAR(DATE(YEAR(B294),MONTH(B294),ROW(INDEX($A$1:$A$365,DAY(B294)+1):INDEX($A$1:$A$365,DAY(B294)+B295-B294))))+1,1,1)-DATE(YEAR(DATE(YEAR(B294),MONTH(B294),ROW(INDEX($A$1:$A$365,DAY(B294)+1):INDEX($A$1:$A$365,DAY(B294)+B295-B294)))),1,1)))*$F$6*D294,2)</f>
        <v>0</v>
      </c>
      <c r="F295" s="12" t="n">
        <f aca="false">IF((C295-E295)&lt;D294,C295-E295,D294)</f>
        <v>0</v>
      </c>
      <c r="H295" s="6"/>
      <c r="J295" s="2" t="n">
        <f aca="false">(A295&lt;=$F$3)*$J$10</f>
        <v>0</v>
      </c>
      <c r="K295" s="12" t="n">
        <f aca="false">K294-M295*(M295&gt;0)</f>
        <v>0</v>
      </c>
      <c r="L295" s="2" t="n">
        <f aca="false">ROUND(SUMPRODUCT(1/(DATE(YEAR(DATE(YEAR(B294),MONTH(B294),ROW(INDEX($A$1:$A$365,DAY(B294)+1):INDEX($A$1:$A$365,DAY(B294)+B295-B294))))+1,1,1)-DATE(YEAR(DATE(YEAR(B294),MONTH(B294),ROW(INDEX($A$1:$A$365,DAY(B294)+1):INDEX($A$1:$A$365,DAY(B294)+B295-B294)))),1,1)))*$F$6*K294,2)</f>
        <v>0</v>
      </c>
      <c r="M295" s="12" t="n">
        <f aca="false">IF((J295-L295)&lt;K294,J295-L295,K294)</f>
        <v>0</v>
      </c>
    </row>
    <row r="296" customFormat="false" ht="12.75" hidden="false" customHeight="false" outlineLevel="0" collapsed="false">
      <c r="A296" s="1" t="n">
        <f aca="false">A295+1</f>
        <v>285</v>
      </c>
      <c r="B296" s="16" t="n">
        <f aca="false">IF(A296="","",IF(DAY(DATE(YEAR($B$11),MONTH($B$11)+A296,DAY($B$11)))&lt;&gt;DAY($F$7),DATE(YEAR($B$11),MONTH($B$11)+A296+1,0),DATE(YEAR($B$11),MONTH($B$11)+A296,DAY($B$11))))</f>
        <v>49273</v>
      </c>
      <c r="C296" s="12" t="n">
        <f aca="false">(A296&lt;=$F$3)*VLOOKUP(A296,$H$2:$I$3,2)</f>
        <v>0</v>
      </c>
      <c r="D296" s="12" t="n">
        <f aca="false">D295-F296</f>
        <v>0</v>
      </c>
      <c r="E296" s="12" t="n">
        <f aca="false">ROUND(SUMPRODUCT(1/(DATE(YEAR(DATE(YEAR(B295),MONTH(B295),ROW(INDEX($A$1:$A$365,DAY(B295)+1):INDEX($A$1:$A$365,DAY(B295)+B296-B295))))+1,1,1)-DATE(YEAR(DATE(YEAR(B295),MONTH(B295),ROW(INDEX($A$1:$A$365,DAY(B295)+1):INDEX($A$1:$A$365,DAY(B295)+B296-B295)))),1,1)))*$F$6*D295,2)</f>
        <v>0</v>
      </c>
      <c r="F296" s="12" t="n">
        <f aca="false">IF((C296-E296)&lt;D295,C296-E296,D295)</f>
        <v>0</v>
      </c>
      <c r="H296" s="6"/>
      <c r="J296" s="2" t="n">
        <f aca="false">(A296&lt;=$F$3)*$J$10</f>
        <v>0</v>
      </c>
      <c r="K296" s="12" t="n">
        <f aca="false">K295-M296*(M296&gt;0)</f>
        <v>0</v>
      </c>
      <c r="L296" s="2" t="n">
        <f aca="false">ROUND(SUMPRODUCT(1/(DATE(YEAR(DATE(YEAR(B295),MONTH(B295),ROW(INDEX($A$1:$A$365,DAY(B295)+1):INDEX($A$1:$A$365,DAY(B295)+B296-B295))))+1,1,1)-DATE(YEAR(DATE(YEAR(B295),MONTH(B295),ROW(INDEX($A$1:$A$365,DAY(B295)+1):INDEX($A$1:$A$365,DAY(B295)+B296-B295)))),1,1)))*$F$6*K295,2)</f>
        <v>0</v>
      </c>
      <c r="M296" s="12" t="n">
        <f aca="false">IF((J296-L296)&lt;K295,J296-L296,K295)</f>
        <v>0</v>
      </c>
    </row>
    <row r="297" customFormat="false" ht="12.75" hidden="false" customHeight="false" outlineLevel="0" collapsed="false">
      <c r="A297" s="1" t="n">
        <f aca="false">A296+1</f>
        <v>286</v>
      </c>
      <c r="B297" s="16" t="n">
        <f aca="false">IF(A297="","",IF(DAY(DATE(YEAR($B$11),MONTH($B$11)+A297,DAY($B$11)))&lt;&gt;DAY($F$7),DATE(YEAR($B$11),MONTH($B$11)+A297+1,0),DATE(YEAR($B$11),MONTH($B$11)+A297,DAY($B$11))))</f>
        <v>49303</v>
      </c>
      <c r="C297" s="12" t="n">
        <f aca="false">(A297&lt;=$F$3)*VLOOKUP(A297,$H$2:$I$3,2)</f>
        <v>0</v>
      </c>
      <c r="D297" s="12" t="n">
        <f aca="false">D296-F297</f>
        <v>0</v>
      </c>
      <c r="E297" s="12" t="n">
        <f aca="false">ROUND(SUMPRODUCT(1/(DATE(YEAR(DATE(YEAR(B296),MONTH(B296),ROW(INDEX($A$1:$A$365,DAY(B296)+1):INDEX($A$1:$A$365,DAY(B296)+B297-B296))))+1,1,1)-DATE(YEAR(DATE(YEAR(B296),MONTH(B296),ROW(INDEX($A$1:$A$365,DAY(B296)+1):INDEX($A$1:$A$365,DAY(B296)+B297-B296)))),1,1)))*$F$6*D296,2)</f>
        <v>0</v>
      </c>
      <c r="F297" s="12" t="n">
        <f aca="false">IF((C297-E297)&lt;D296,C297-E297,D296)</f>
        <v>0</v>
      </c>
      <c r="H297" s="6"/>
      <c r="J297" s="2" t="n">
        <f aca="false">(A297&lt;=$F$3)*$J$10</f>
        <v>0</v>
      </c>
      <c r="K297" s="12" t="n">
        <f aca="false">K296-M297*(M297&gt;0)</f>
        <v>0</v>
      </c>
      <c r="L297" s="2" t="n">
        <f aca="false">ROUND(SUMPRODUCT(1/(DATE(YEAR(DATE(YEAR(B296),MONTH(B296),ROW(INDEX($A$1:$A$365,DAY(B296)+1):INDEX($A$1:$A$365,DAY(B296)+B297-B296))))+1,1,1)-DATE(YEAR(DATE(YEAR(B296),MONTH(B296),ROW(INDEX($A$1:$A$365,DAY(B296)+1):INDEX($A$1:$A$365,DAY(B296)+B297-B296)))),1,1)))*$F$6*K296,2)</f>
        <v>0</v>
      </c>
      <c r="M297" s="12" t="n">
        <f aca="false">IF((J297-L297)&lt;K296,J297-L297,K296)</f>
        <v>0</v>
      </c>
    </row>
    <row r="298" customFormat="false" ht="12.75" hidden="false" customHeight="false" outlineLevel="0" collapsed="false">
      <c r="A298" s="1" t="n">
        <f aca="false">A297+1</f>
        <v>287</v>
      </c>
      <c r="B298" s="16" t="n">
        <f aca="false">IF(A298="","",IF(DAY(DATE(YEAR($B$11),MONTH($B$11)+A298,DAY($B$11)))&lt;&gt;DAY($F$7),DATE(YEAR($B$11),MONTH($B$11)+A298+1,0),DATE(YEAR($B$11),MONTH($B$11)+A298,DAY($B$11))))</f>
        <v>49334</v>
      </c>
      <c r="C298" s="12" t="n">
        <f aca="false">(A298&lt;=$F$3)*VLOOKUP(A298,$H$2:$I$3,2)</f>
        <v>0</v>
      </c>
      <c r="D298" s="12" t="n">
        <f aca="false">D297-F298</f>
        <v>0</v>
      </c>
      <c r="E298" s="12" t="n">
        <f aca="false">ROUND(SUMPRODUCT(1/(DATE(YEAR(DATE(YEAR(B297),MONTH(B297),ROW(INDEX($A$1:$A$365,DAY(B297)+1):INDEX($A$1:$A$365,DAY(B297)+B298-B297))))+1,1,1)-DATE(YEAR(DATE(YEAR(B297),MONTH(B297),ROW(INDEX($A$1:$A$365,DAY(B297)+1):INDEX($A$1:$A$365,DAY(B297)+B298-B297)))),1,1)))*$F$6*D297,2)</f>
        <v>0</v>
      </c>
      <c r="F298" s="12" t="n">
        <f aca="false">IF((C298-E298)&lt;D297,C298-E298,D297)</f>
        <v>0</v>
      </c>
      <c r="H298" s="6"/>
      <c r="J298" s="2" t="n">
        <f aca="false">(A298&lt;=$F$3)*$J$10</f>
        <v>0</v>
      </c>
      <c r="K298" s="12" t="n">
        <f aca="false">K297-M298*(M298&gt;0)</f>
        <v>0</v>
      </c>
      <c r="L298" s="2" t="n">
        <f aca="false">ROUND(SUMPRODUCT(1/(DATE(YEAR(DATE(YEAR(B297),MONTH(B297),ROW(INDEX($A$1:$A$365,DAY(B297)+1):INDEX($A$1:$A$365,DAY(B297)+B298-B297))))+1,1,1)-DATE(YEAR(DATE(YEAR(B297),MONTH(B297),ROW(INDEX($A$1:$A$365,DAY(B297)+1):INDEX($A$1:$A$365,DAY(B297)+B298-B297)))),1,1)))*$F$6*K297,2)</f>
        <v>0</v>
      </c>
      <c r="M298" s="12" t="n">
        <f aca="false">IF((J298-L298)&lt;K297,J298-L298,K297)</f>
        <v>0</v>
      </c>
    </row>
    <row r="299" customFormat="false" ht="12.75" hidden="false" customHeight="false" outlineLevel="0" collapsed="false">
      <c r="A299" s="1" t="n">
        <f aca="false">A298+1</f>
        <v>288</v>
      </c>
      <c r="B299" s="16" t="n">
        <f aca="false">IF(A299="","",IF(DAY(DATE(YEAR($B$11),MONTH($B$11)+A299,DAY($B$11)))&lt;&gt;DAY($F$7),DATE(YEAR($B$11),MONTH($B$11)+A299+1,0),DATE(YEAR($B$11),MONTH($B$11)+A299,DAY($B$11))))</f>
        <v>49365</v>
      </c>
      <c r="C299" s="12" t="n">
        <f aca="false">(A299&lt;=$F$3)*VLOOKUP(A299,$H$2:$I$3,2)</f>
        <v>0</v>
      </c>
      <c r="D299" s="12" t="n">
        <f aca="false">D298-F299</f>
        <v>0</v>
      </c>
      <c r="E299" s="12" t="n">
        <f aca="false">ROUND(SUMPRODUCT(1/(DATE(YEAR(DATE(YEAR(B298),MONTH(B298),ROW(INDEX($A$1:$A$365,DAY(B298)+1):INDEX($A$1:$A$365,DAY(B298)+B299-B298))))+1,1,1)-DATE(YEAR(DATE(YEAR(B298),MONTH(B298),ROW(INDEX($A$1:$A$365,DAY(B298)+1):INDEX($A$1:$A$365,DAY(B298)+B299-B298)))),1,1)))*$F$6*D298,2)</f>
        <v>0</v>
      </c>
      <c r="F299" s="12" t="n">
        <f aca="false">IF((C299-E299)&lt;D298,C299-E299,D298)</f>
        <v>0</v>
      </c>
      <c r="H299" s="6"/>
      <c r="J299" s="2" t="n">
        <f aca="false">(A299&lt;=$F$3)*$J$10</f>
        <v>0</v>
      </c>
      <c r="K299" s="12" t="n">
        <f aca="false">K298-M299*(M299&gt;0)</f>
        <v>0</v>
      </c>
      <c r="L299" s="2" t="n">
        <f aca="false">ROUND(SUMPRODUCT(1/(DATE(YEAR(DATE(YEAR(B298),MONTH(B298),ROW(INDEX($A$1:$A$365,DAY(B298)+1):INDEX($A$1:$A$365,DAY(B298)+B299-B298))))+1,1,1)-DATE(YEAR(DATE(YEAR(B298),MONTH(B298),ROW(INDEX($A$1:$A$365,DAY(B298)+1):INDEX($A$1:$A$365,DAY(B298)+B299-B298)))),1,1)))*$F$6*K298,2)</f>
        <v>0</v>
      </c>
      <c r="M299" s="12" t="n">
        <f aca="false">IF((J299-L299)&lt;K298,J299-L299,K298)</f>
        <v>0</v>
      </c>
    </row>
    <row r="300" customFormat="false" ht="12.75" hidden="false" customHeight="false" outlineLevel="0" collapsed="false">
      <c r="A300" s="1" t="n">
        <f aca="false">A299+1</f>
        <v>289</v>
      </c>
      <c r="B300" s="16" t="n">
        <f aca="false">IF(A300="","",IF(DAY(DATE(YEAR($B$11),MONTH($B$11)+A300,DAY($B$11)))&lt;&gt;DAY($F$7),DATE(YEAR($B$11),MONTH($B$11)+A300+1,0),DATE(YEAR($B$11),MONTH($B$11)+A300,DAY($B$11))))</f>
        <v>49393</v>
      </c>
      <c r="C300" s="12" t="n">
        <f aca="false">(A300&lt;=$F$3)*VLOOKUP(A300,$H$2:$I$3,2)</f>
        <v>0</v>
      </c>
      <c r="D300" s="12" t="n">
        <f aca="false">D299-F300</f>
        <v>0</v>
      </c>
      <c r="E300" s="12" t="n">
        <f aca="false">ROUND(SUMPRODUCT(1/(DATE(YEAR(DATE(YEAR(B299),MONTH(B299),ROW(INDEX($A$1:$A$365,DAY(B299)+1):INDEX($A$1:$A$365,DAY(B299)+B300-B299))))+1,1,1)-DATE(YEAR(DATE(YEAR(B299),MONTH(B299),ROW(INDEX($A$1:$A$365,DAY(B299)+1):INDEX($A$1:$A$365,DAY(B299)+B300-B299)))),1,1)))*$F$6*D299,2)</f>
        <v>0</v>
      </c>
      <c r="F300" s="12" t="n">
        <f aca="false">IF((C300-E300)&lt;D299,C300-E300,D299)</f>
        <v>0</v>
      </c>
      <c r="H300" s="6"/>
      <c r="J300" s="2" t="n">
        <f aca="false">(A300&lt;=$F$3)*$J$10</f>
        <v>0</v>
      </c>
      <c r="K300" s="12" t="n">
        <f aca="false">K299-M300*(M300&gt;0)</f>
        <v>0</v>
      </c>
      <c r="L300" s="2" t="n">
        <f aca="false">ROUND(SUMPRODUCT(1/(DATE(YEAR(DATE(YEAR(B299),MONTH(B299),ROW(INDEX($A$1:$A$365,DAY(B299)+1):INDEX($A$1:$A$365,DAY(B299)+B300-B299))))+1,1,1)-DATE(YEAR(DATE(YEAR(B299),MONTH(B299),ROW(INDEX($A$1:$A$365,DAY(B299)+1):INDEX($A$1:$A$365,DAY(B299)+B300-B299)))),1,1)))*$F$6*K299,2)</f>
        <v>0</v>
      </c>
      <c r="M300" s="12" t="n">
        <f aca="false">IF((J300-L300)&lt;K299,J300-L300,K299)</f>
        <v>0</v>
      </c>
    </row>
    <row r="301" customFormat="false" ht="12.75" hidden="false" customHeight="false" outlineLevel="0" collapsed="false">
      <c r="A301" s="1" t="n">
        <f aca="false">A300+1</f>
        <v>290</v>
      </c>
      <c r="B301" s="16" t="n">
        <f aca="false">IF(A301="","",IF(DAY(DATE(YEAR($B$11),MONTH($B$11)+A301,DAY($B$11)))&lt;&gt;DAY($F$7),DATE(YEAR($B$11),MONTH($B$11)+A301+1,0),DATE(YEAR($B$11),MONTH($B$11)+A301,DAY($B$11))))</f>
        <v>49424</v>
      </c>
      <c r="C301" s="12" t="n">
        <f aca="false">(A301&lt;=$F$3)*VLOOKUP(A301,$H$2:$I$3,2)</f>
        <v>0</v>
      </c>
      <c r="D301" s="12" t="n">
        <f aca="false">D300-F301</f>
        <v>0</v>
      </c>
      <c r="E301" s="12" t="n">
        <f aca="false">ROUND(SUMPRODUCT(1/(DATE(YEAR(DATE(YEAR(B300),MONTH(B300),ROW(INDEX($A$1:$A$365,DAY(B300)+1):INDEX($A$1:$A$365,DAY(B300)+B301-B300))))+1,1,1)-DATE(YEAR(DATE(YEAR(B300),MONTH(B300),ROW(INDEX($A$1:$A$365,DAY(B300)+1):INDEX($A$1:$A$365,DAY(B300)+B301-B300)))),1,1)))*$F$6*D300,2)</f>
        <v>0</v>
      </c>
      <c r="F301" s="12" t="n">
        <f aca="false">IF((C301-E301)&lt;D300,C301-E301,D300)</f>
        <v>0</v>
      </c>
      <c r="H301" s="6"/>
      <c r="J301" s="2" t="n">
        <f aca="false">(A301&lt;=$F$3)*$J$10</f>
        <v>0</v>
      </c>
      <c r="K301" s="12" t="n">
        <f aca="false">K300-M301*(M301&gt;0)</f>
        <v>0</v>
      </c>
      <c r="L301" s="2" t="n">
        <f aca="false">ROUND(SUMPRODUCT(1/(DATE(YEAR(DATE(YEAR(B300),MONTH(B300),ROW(INDEX($A$1:$A$365,DAY(B300)+1):INDEX($A$1:$A$365,DAY(B300)+B301-B300))))+1,1,1)-DATE(YEAR(DATE(YEAR(B300),MONTH(B300),ROW(INDEX($A$1:$A$365,DAY(B300)+1):INDEX($A$1:$A$365,DAY(B300)+B301-B300)))),1,1)))*$F$6*K300,2)</f>
        <v>0</v>
      </c>
      <c r="M301" s="12" t="n">
        <f aca="false">IF((J301-L301)&lt;K300,J301-L301,K300)</f>
        <v>0</v>
      </c>
    </row>
    <row r="302" customFormat="false" ht="12.75" hidden="false" customHeight="false" outlineLevel="0" collapsed="false">
      <c r="A302" s="1" t="n">
        <f aca="false">A301+1</f>
        <v>291</v>
      </c>
      <c r="B302" s="16" t="n">
        <f aca="false">IF(A302="","",IF(DAY(DATE(YEAR($B$11),MONTH($B$11)+A302,DAY($B$11)))&lt;&gt;DAY($F$7),DATE(YEAR($B$11),MONTH($B$11)+A302+1,0),DATE(YEAR($B$11),MONTH($B$11)+A302,DAY($B$11))))</f>
        <v>49454</v>
      </c>
      <c r="C302" s="12" t="n">
        <f aca="false">(A302&lt;=$F$3)*VLOOKUP(A302,$H$2:$I$3,2)</f>
        <v>0</v>
      </c>
      <c r="D302" s="12" t="n">
        <f aca="false">D301-F302</f>
        <v>0</v>
      </c>
      <c r="E302" s="12" t="n">
        <f aca="false">ROUND(SUMPRODUCT(1/(DATE(YEAR(DATE(YEAR(B301),MONTH(B301),ROW(INDEX($A$1:$A$365,DAY(B301)+1):INDEX($A$1:$A$365,DAY(B301)+B302-B301))))+1,1,1)-DATE(YEAR(DATE(YEAR(B301),MONTH(B301),ROW(INDEX($A$1:$A$365,DAY(B301)+1):INDEX($A$1:$A$365,DAY(B301)+B302-B301)))),1,1)))*$F$6*D301,2)</f>
        <v>0</v>
      </c>
      <c r="F302" s="12" t="n">
        <f aca="false">IF((C302-E302)&lt;D301,C302-E302,D301)</f>
        <v>0</v>
      </c>
      <c r="H302" s="6"/>
      <c r="J302" s="2" t="n">
        <f aca="false">(A302&lt;=$F$3)*$J$10</f>
        <v>0</v>
      </c>
      <c r="K302" s="12" t="n">
        <f aca="false">K301-M302*(M302&gt;0)</f>
        <v>0</v>
      </c>
      <c r="L302" s="2" t="n">
        <f aca="false">ROUND(SUMPRODUCT(1/(DATE(YEAR(DATE(YEAR(B301),MONTH(B301),ROW(INDEX($A$1:$A$365,DAY(B301)+1):INDEX($A$1:$A$365,DAY(B301)+B302-B301))))+1,1,1)-DATE(YEAR(DATE(YEAR(B301),MONTH(B301),ROW(INDEX($A$1:$A$365,DAY(B301)+1):INDEX($A$1:$A$365,DAY(B301)+B302-B301)))),1,1)))*$F$6*K301,2)</f>
        <v>0</v>
      </c>
      <c r="M302" s="12" t="n">
        <f aca="false">IF((J302-L302)&lt;K301,J302-L302,K301)</f>
        <v>0</v>
      </c>
    </row>
    <row r="303" customFormat="false" ht="12.75" hidden="false" customHeight="false" outlineLevel="0" collapsed="false">
      <c r="A303" s="1" t="n">
        <f aca="false">A302+1</f>
        <v>292</v>
      </c>
      <c r="B303" s="16" t="n">
        <f aca="false">IF(A303="","",IF(DAY(DATE(YEAR($B$11),MONTH($B$11)+A303,DAY($B$11)))&lt;&gt;DAY($F$7),DATE(YEAR($B$11),MONTH($B$11)+A303+1,0),DATE(YEAR($B$11),MONTH($B$11)+A303,DAY($B$11))))</f>
        <v>49485</v>
      </c>
      <c r="C303" s="12" t="n">
        <f aca="false">(A303&lt;=$F$3)*VLOOKUP(A303,$H$2:$I$3,2)</f>
        <v>0</v>
      </c>
      <c r="D303" s="12" t="n">
        <f aca="false">D302-F303</f>
        <v>0</v>
      </c>
      <c r="E303" s="12" t="n">
        <f aca="false">ROUND(SUMPRODUCT(1/(DATE(YEAR(DATE(YEAR(B302),MONTH(B302),ROW(INDEX($A$1:$A$365,DAY(B302)+1):INDEX($A$1:$A$365,DAY(B302)+B303-B302))))+1,1,1)-DATE(YEAR(DATE(YEAR(B302),MONTH(B302),ROW(INDEX($A$1:$A$365,DAY(B302)+1):INDEX($A$1:$A$365,DAY(B302)+B303-B302)))),1,1)))*$F$6*D302,2)</f>
        <v>0</v>
      </c>
      <c r="F303" s="12" t="n">
        <f aca="false">IF((C303-E303)&lt;D302,C303-E303,D302)</f>
        <v>0</v>
      </c>
      <c r="H303" s="6"/>
      <c r="J303" s="2" t="n">
        <f aca="false">(A303&lt;=$F$3)*$J$10</f>
        <v>0</v>
      </c>
      <c r="K303" s="12" t="n">
        <f aca="false">K302-M303*(M303&gt;0)</f>
        <v>0</v>
      </c>
      <c r="L303" s="2" t="n">
        <f aca="false">ROUND(SUMPRODUCT(1/(DATE(YEAR(DATE(YEAR(B302),MONTH(B302),ROW(INDEX($A$1:$A$365,DAY(B302)+1):INDEX($A$1:$A$365,DAY(B302)+B303-B302))))+1,1,1)-DATE(YEAR(DATE(YEAR(B302),MONTH(B302),ROW(INDEX($A$1:$A$365,DAY(B302)+1):INDEX($A$1:$A$365,DAY(B302)+B303-B302)))),1,1)))*$F$6*K302,2)</f>
        <v>0</v>
      </c>
      <c r="M303" s="12" t="n">
        <f aca="false">IF((J303-L303)&lt;K302,J303-L303,K302)</f>
        <v>0</v>
      </c>
    </row>
    <row r="304" customFormat="false" ht="12.75" hidden="false" customHeight="false" outlineLevel="0" collapsed="false">
      <c r="A304" s="1" t="n">
        <f aca="false">A303+1</f>
        <v>293</v>
      </c>
      <c r="B304" s="16" t="n">
        <f aca="false">IF(A304="","",IF(DAY(DATE(YEAR($B$11),MONTH($B$11)+A304,DAY($B$11)))&lt;&gt;DAY($F$7),DATE(YEAR($B$11),MONTH($B$11)+A304+1,0),DATE(YEAR($B$11),MONTH($B$11)+A304,DAY($B$11))))</f>
        <v>49515</v>
      </c>
      <c r="C304" s="12" t="n">
        <f aca="false">(A304&lt;=$F$3)*VLOOKUP(A304,$H$2:$I$3,2)</f>
        <v>0</v>
      </c>
      <c r="D304" s="12" t="n">
        <f aca="false">D303-F304</f>
        <v>0</v>
      </c>
      <c r="E304" s="12" t="n">
        <f aca="false">ROUND(SUMPRODUCT(1/(DATE(YEAR(DATE(YEAR(B303),MONTH(B303),ROW(INDEX($A$1:$A$365,DAY(B303)+1):INDEX($A$1:$A$365,DAY(B303)+B304-B303))))+1,1,1)-DATE(YEAR(DATE(YEAR(B303),MONTH(B303),ROW(INDEX($A$1:$A$365,DAY(B303)+1):INDEX($A$1:$A$365,DAY(B303)+B304-B303)))),1,1)))*$F$6*D303,2)</f>
        <v>0</v>
      </c>
      <c r="F304" s="12" t="n">
        <f aca="false">IF((C304-E304)&lt;D303,C304-E304,D303)</f>
        <v>0</v>
      </c>
      <c r="H304" s="6"/>
      <c r="J304" s="2" t="n">
        <f aca="false">(A304&lt;=$F$3)*$J$10</f>
        <v>0</v>
      </c>
      <c r="K304" s="12" t="n">
        <f aca="false">K303-M304*(M304&gt;0)</f>
        <v>0</v>
      </c>
      <c r="L304" s="2" t="n">
        <f aca="false">ROUND(SUMPRODUCT(1/(DATE(YEAR(DATE(YEAR(B303),MONTH(B303),ROW(INDEX($A$1:$A$365,DAY(B303)+1):INDEX($A$1:$A$365,DAY(B303)+B304-B303))))+1,1,1)-DATE(YEAR(DATE(YEAR(B303),MONTH(B303),ROW(INDEX($A$1:$A$365,DAY(B303)+1):INDEX($A$1:$A$365,DAY(B303)+B304-B303)))),1,1)))*$F$6*K303,2)</f>
        <v>0</v>
      </c>
      <c r="M304" s="12" t="n">
        <f aca="false">IF((J304-L304)&lt;K303,J304-L304,K303)</f>
        <v>0</v>
      </c>
    </row>
    <row r="305" customFormat="false" ht="12.75" hidden="false" customHeight="false" outlineLevel="0" collapsed="false">
      <c r="A305" s="1" t="n">
        <f aca="false">A304+1</f>
        <v>294</v>
      </c>
      <c r="B305" s="16" t="n">
        <f aca="false">IF(A305="","",IF(DAY(DATE(YEAR($B$11),MONTH($B$11)+A305,DAY($B$11)))&lt;&gt;DAY($F$7),DATE(YEAR($B$11),MONTH($B$11)+A305+1,0),DATE(YEAR($B$11),MONTH($B$11)+A305,DAY($B$11))))</f>
        <v>49546</v>
      </c>
      <c r="C305" s="12" t="n">
        <f aca="false">(A305&lt;=$F$3)*VLOOKUP(A305,$H$2:$I$3,2)</f>
        <v>0</v>
      </c>
      <c r="D305" s="12" t="n">
        <f aca="false">D304-F305</f>
        <v>0</v>
      </c>
      <c r="E305" s="12" t="n">
        <f aca="false">ROUND(SUMPRODUCT(1/(DATE(YEAR(DATE(YEAR(B304),MONTH(B304),ROW(INDEX($A$1:$A$365,DAY(B304)+1):INDEX($A$1:$A$365,DAY(B304)+B305-B304))))+1,1,1)-DATE(YEAR(DATE(YEAR(B304),MONTH(B304),ROW(INDEX($A$1:$A$365,DAY(B304)+1):INDEX($A$1:$A$365,DAY(B304)+B305-B304)))),1,1)))*$F$6*D304,2)</f>
        <v>0</v>
      </c>
      <c r="F305" s="12" t="n">
        <f aca="false">IF((C305-E305)&lt;D304,C305-E305,D304)</f>
        <v>0</v>
      </c>
      <c r="H305" s="6"/>
      <c r="J305" s="2" t="n">
        <f aca="false">(A305&lt;=$F$3)*$J$10</f>
        <v>0</v>
      </c>
      <c r="K305" s="12" t="n">
        <f aca="false">K304-M305*(M305&gt;0)</f>
        <v>0</v>
      </c>
      <c r="L305" s="2" t="n">
        <f aca="false">ROUND(SUMPRODUCT(1/(DATE(YEAR(DATE(YEAR(B304),MONTH(B304),ROW(INDEX($A$1:$A$365,DAY(B304)+1):INDEX($A$1:$A$365,DAY(B304)+B305-B304))))+1,1,1)-DATE(YEAR(DATE(YEAR(B304),MONTH(B304),ROW(INDEX($A$1:$A$365,DAY(B304)+1):INDEX($A$1:$A$365,DAY(B304)+B305-B304)))),1,1)))*$F$6*K304,2)</f>
        <v>0</v>
      </c>
      <c r="M305" s="12" t="n">
        <f aca="false">IF((J305-L305)&lt;K304,J305-L305,K304)</f>
        <v>0</v>
      </c>
    </row>
    <row r="306" customFormat="false" ht="12.75" hidden="false" customHeight="false" outlineLevel="0" collapsed="false">
      <c r="A306" s="1" t="n">
        <f aca="false">A305+1</f>
        <v>295</v>
      </c>
      <c r="B306" s="16" t="n">
        <f aca="false">IF(A306="","",IF(DAY(DATE(YEAR($B$11),MONTH($B$11)+A306,DAY($B$11)))&lt;&gt;DAY($F$7),DATE(YEAR($B$11),MONTH($B$11)+A306+1,0),DATE(YEAR($B$11),MONTH($B$11)+A306,DAY($B$11))))</f>
        <v>49577</v>
      </c>
      <c r="C306" s="12" t="n">
        <f aca="false">(A306&lt;=$F$3)*VLOOKUP(A306,$H$2:$I$3,2)</f>
        <v>0</v>
      </c>
      <c r="D306" s="12" t="n">
        <f aca="false">D305-F306</f>
        <v>0</v>
      </c>
      <c r="E306" s="12" t="n">
        <f aca="false">ROUND(SUMPRODUCT(1/(DATE(YEAR(DATE(YEAR(B305),MONTH(B305),ROW(INDEX($A$1:$A$365,DAY(B305)+1):INDEX($A$1:$A$365,DAY(B305)+B306-B305))))+1,1,1)-DATE(YEAR(DATE(YEAR(B305),MONTH(B305),ROW(INDEX($A$1:$A$365,DAY(B305)+1):INDEX($A$1:$A$365,DAY(B305)+B306-B305)))),1,1)))*$F$6*D305,2)</f>
        <v>0</v>
      </c>
      <c r="F306" s="12" t="n">
        <f aca="false">IF((C306-E306)&lt;D305,C306-E306,D305)</f>
        <v>0</v>
      </c>
      <c r="H306" s="6"/>
      <c r="J306" s="2" t="n">
        <f aca="false">(A306&lt;=$F$3)*$J$10</f>
        <v>0</v>
      </c>
      <c r="K306" s="12" t="n">
        <f aca="false">K305-M306*(M306&gt;0)</f>
        <v>0</v>
      </c>
      <c r="L306" s="2" t="n">
        <f aca="false">ROUND(SUMPRODUCT(1/(DATE(YEAR(DATE(YEAR(B305),MONTH(B305),ROW(INDEX($A$1:$A$365,DAY(B305)+1):INDEX($A$1:$A$365,DAY(B305)+B306-B305))))+1,1,1)-DATE(YEAR(DATE(YEAR(B305),MONTH(B305),ROW(INDEX($A$1:$A$365,DAY(B305)+1):INDEX($A$1:$A$365,DAY(B305)+B306-B305)))),1,1)))*$F$6*K305,2)</f>
        <v>0</v>
      </c>
      <c r="M306" s="12" t="n">
        <f aca="false">IF((J306-L306)&lt;K305,J306-L306,K305)</f>
        <v>0</v>
      </c>
    </row>
    <row r="307" customFormat="false" ht="12.75" hidden="false" customHeight="false" outlineLevel="0" collapsed="false">
      <c r="A307" s="1" t="n">
        <f aca="false">A306+1</f>
        <v>296</v>
      </c>
      <c r="B307" s="16" t="n">
        <f aca="false">IF(A307="","",IF(DAY(DATE(YEAR($B$11),MONTH($B$11)+A307,DAY($B$11)))&lt;&gt;DAY($F$7),DATE(YEAR($B$11),MONTH($B$11)+A307+1,0),DATE(YEAR($B$11),MONTH($B$11)+A307,DAY($B$11))))</f>
        <v>49607</v>
      </c>
      <c r="C307" s="12" t="n">
        <f aca="false">(A307&lt;=$F$3)*VLOOKUP(A307,$H$2:$I$3,2)</f>
        <v>0</v>
      </c>
      <c r="D307" s="12" t="n">
        <f aca="false">D306-F307</f>
        <v>0</v>
      </c>
      <c r="E307" s="12" t="n">
        <f aca="false">ROUND(SUMPRODUCT(1/(DATE(YEAR(DATE(YEAR(B306),MONTH(B306),ROW(INDEX($A$1:$A$365,DAY(B306)+1):INDEX($A$1:$A$365,DAY(B306)+B307-B306))))+1,1,1)-DATE(YEAR(DATE(YEAR(B306),MONTH(B306),ROW(INDEX($A$1:$A$365,DAY(B306)+1):INDEX($A$1:$A$365,DAY(B306)+B307-B306)))),1,1)))*$F$6*D306,2)</f>
        <v>0</v>
      </c>
      <c r="F307" s="12" t="n">
        <f aca="false">IF((C307-E307)&lt;D306,C307-E307,D306)</f>
        <v>0</v>
      </c>
      <c r="H307" s="6"/>
      <c r="J307" s="2" t="n">
        <f aca="false">(A307&lt;=$F$3)*$J$10</f>
        <v>0</v>
      </c>
      <c r="K307" s="12" t="n">
        <f aca="false">K306-M307*(M307&gt;0)</f>
        <v>0</v>
      </c>
      <c r="L307" s="2" t="n">
        <f aca="false">ROUND(SUMPRODUCT(1/(DATE(YEAR(DATE(YEAR(B306),MONTH(B306),ROW(INDEX($A$1:$A$365,DAY(B306)+1):INDEX($A$1:$A$365,DAY(B306)+B307-B306))))+1,1,1)-DATE(YEAR(DATE(YEAR(B306),MONTH(B306),ROW(INDEX($A$1:$A$365,DAY(B306)+1):INDEX($A$1:$A$365,DAY(B306)+B307-B306)))),1,1)))*$F$6*K306,2)</f>
        <v>0</v>
      </c>
      <c r="M307" s="12" t="n">
        <f aca="false">IF((J307-L307)&lt;K306,J307-L307,K306)</f>
        <v>0</v>
      </c>
    </row>
    <row r="308" customFormat="false" ht="12.75" hidden="false" customHeight="false" outlineLevel="0" collapsed="false">
      <c r="A308" s="1" t="n">
        <f aca="false">A307+1</f>
        <v>297</v>
      </c>
      <c r="B308" s="16" t="n">
        <f aca="false">IF(A308="","",IF(DAY(DATE(YEAR($B$11),MONTH($B$11)+A308,DAY($B$11)))&lt;&gt;DAY($F$7),DATE(YEAR($B$11),MONTH($B$11)+A308+1,0),DATE(YEAR($B$11),MONTH($B$11)+A308,DAY($B$11))))</f>
        <v>49638</v>
      </c>
      <c r="C308" s="12" t="n">
        <f aca="false">(A308&lt;=$F$3)*VLOOKUP(A308,$H$2:$I$3,2)</f>
        <v>0</v>
      </c>
      <c r="D308" s="12" t="n">
        <f aca="false">D307-F308</f>
        <v>0</v>
      </c>
      <c r="E308" s="12" t="n">
        <f aca="false">ROUND(SUMPRODUCT(1/(DATE(YEAR(DATE(YEAR(B307),MONTH(B307),ROW(INDEX($A$1:$A$365,DAY(B307)+1):INDEX($A$1:$A$365,DAY(B307)+B308-B307))))+1,1,1)-DATE(YEAR(DATE(YEAR(B307),MONTH(B307),ROW(INDEX($A$1:$A$365,DAY(B307)+1):INDEX($A$1:$A$365,DAY(B307)+B308-B307)))),1,1)))*$F$6*D307,2)</f>
        <v>0</v>
      </c>
      <c r="F308" s="12" t="n">
        <f aca="false">IF((C308-E308)&lt;D307,C308-E308,D307)</f>
        <v>0</v>
      </c>
      <c r="H308" s="6"/>
      <c r="J308" s="2" t="n">
        <f aca="false">(A308&lt;=$F$3)*$J$10</f>
        <v>0</v>
      </c>
      <c r="K308" s="12" t="n">
        <f aca="false">K307-M308*(M308&gt;0)</f>
        <v>0</v>
      </c>
      <c r="L308" s="2" t="n">
        <f aca="false">ROUND(SUMPRODUCT(1/(DATE(YEAR(DATE(YEAR(B307),MONTH(B307),ROW(INDEX($A$1:$A$365,DAY(B307)+1):INDEX($A$1:$A$365,DAY(B307)+B308-B307))))+1,1,1)-DATE(YEAR(DATE(YEAR(B307),MONTH(B307),ROW(INDEX($A$1:$A$365,DAY(B307)+1):INDEX($A$1:$A$365,DAY(B307)+B308-B307)))),1,1)))*$F$6*K307,2)</f>
        <v>0</v>
      </c>
      <c r="M308" s="12" t="n">
        <f aca="false">IF((J308-L308)&lt;K307,J308-L308,K307)</f>
        <v>0</v>
      </c>
    </row>
    <row r="309" customFormat="false" ht="12.75" hidden="false" customHeight="false" outlineLevel="0" collapsed="false">
      <c r="A309" s="1" t="n">
        <f aca="false">A308+1</f>
        <v>298</v>
      </c>
      <c r="B309" s="16" t="n">
        <f aca="false">IF(A309="","",IF(DAY(DATE(YEAR($B$11),MONTH($B$11)+A309,DAY($B$11)))&lt;&gt;DAY($F$7),DATE(YEAR($B$11),MONTH($B$11)+A309+1,0),DATE(YEAR($B$11),MONTH($B$11)+A309,DAY($B$11))))</f>
        <v>49668</v>
      </c>
      <c r="C309" s="12" t="n">
        <f aca="false">(A309&lt;=$F$3)*VLOOKUP(A309,$H$2:$I$3,2)</f>
        <v>0</v>
      </c>
      <c r="D309" s="12" t="n">
        <f aca="false">D308-F309</f>
        <v>0</v>
      </c>
      <c r="E309" s="12" t="n">
        <f aca="false">ROUND(SUMPRODUCT(1/(DATE(YEAR(DATE(YEAR(B308),MONTH(B308),ROW(INDEX($A$1:$A$365,DAY(B308)+1):INDEX($A$1:$A$365,DAY(B308)+B309-B308))))+1,1,1)-DATE(YEAR(DATE(YEAR(B308),MONTH(B308),ROW(INDEX($A$1:$A$365,DAY(B308)+1):INDEX($A$1:$A$365,DAY(B308)+B309-B308)))),1,1)))*$F$6*D308,2)</f>
        <v>0</v>
      </c>
      <c r="F309" s="12" t="n">
        <f aca="false">IF((C309-E309)&lt;D308,C309-E309,D308)</f>
        <v>0</v>
      </c>
      <c r="H309" s="6"/>
      <c r="J309" s="2" t="n">
        <f aca="false">(A309&lt;=$F$3)*$J$10</f>
        <v>0</v>
      </c>
      <c r="K309" s="12" t="n">
        <f aca="false">K308-M309*(M309&gt;0)</f>
        <v>0</v>
      </c>
      <c r="L309" s="2" t="n">
        <f aca="false">ROUND(SUMPRODUCT(1/(DATE(YEAR(DATE(YEAR(B308),MONTH(B308),ROW(INDEX($A$1:$A$365,DAY(B308)+1):INDEX($A$1:$A$365,DAY(B308)+B309-B308))))+1,1,1)-DATE(YEAR(DATE(YEAR(B308),MONTH(B308),ROW(INDEX($A$1:$A$365,DAY(B308)+1):INDEX($A$1:$A$365,DAY(B308)+B309-B308)))),1,1)))*$F$6*K308,2)</f>
        <v>0</v>
      </c>
      <c r="M309" s="12" t="n">
        <f aca="false">IF((J309-L309)&lt;K308,J309-L309,K308)</f>
        <v>0</v>
      </c>
    </row>
    <row r="310" customFormat="false" ht="12.75" hidden="false" customHeight="false" outlineLevel="0" collapsed="false">
      <c r="A310" s="1" t="n">
        <f aca="false">A309+1</f>
        <v>299</v>
      </c>
      <c r="B310" s="16" t="n">
        <f aca="false">IF(A310="","",IF(DAY(DATE(YEAR($B$11),MONTH($B$11)+A310,DAY($B$11)))&lt;&gt;DAY($F$7),DATE(YEAR($B$11),MONTH($B$11)+A310+1,0),DATE(YEAR($B$11),MONTH($B$11)+A310,DAY($B$11))))</f>
        <v>49699</v>
      </c>
      <c r="C310" s="12" t="n">
        <f aca="false">(A310&lt;=$F$3)*VLOOKUP(A310,$H$2:$I$3,2)</f>
        <v>0</v>
      </c>
      <c r="D310" s="12" t="n">
        <f aca="false">D309-F310</f>
        <v>0</v>
      </c>
      <c r="E310" s="12" t="n">
        <f aca="false">ROUND(SUMPRODUCT(1/(DATE(YEAR(DATE(YEAR(B309),MONTH(B309),ROW(INDEX($A$1:$A$365,DAY(B309)+1):INDEX($A$1:$A$365,DAY(B309)+B310-B309))))+1,1,1)-DATE(YEAR(DATE(YEAR(B309),MONTH(B309),ROW(INDEX($A$1:$A$365,DAY(B309)+1):INDEX($A$1:$A$365,DAY(B309)+B310-B309)))),1,1)))*$F$6*D309,2)</f>
        <v>0</v>
      </c>
      <c r="F310" s="12" t="n">
        <f aca="false">IF((C310-E310)&lt;D309,C310-E310,D309)</f>
        <v>0</v>
      </c>
      <c r="H310" s="6"/>
      <c r="J310" s="2" t="n">
        <f aca="false">(A310&lt;=$F$3)*$J$10</f>
        <v>0</v>
      </c>
      <c r="K310" s="12" t="n">
        <f aca="false">K309-M310*(M310&gt;0)</f>
        <v>0</v>
      </c>
      <c r="L310" s="2" t="n">
        <f aca="false">ROUND(SUMPRODUCT(1/(DATE(YEAR(DATE(YEAR(B309),MONTH(B309),ROW(INDEX($A$1:$A$365,DAY(B309)+1):INDEX($A$1:$A$365,DAY(B309)+B310-B309))))+1,1,1)-DATE(YEAR(DATE(YEAR(B309),MONTH(B309),ROW(INDEX($A$1:$A$365,DAY(B309)+1):INDEX($A$1:$A$365,DAY(B309)+B310-B309)))),1,1)))*$F$6*K309,2)</f>
        <v>0</v>
      </c>
      <c r="M310" s="12" t="n">
        <f aca="false">IF((J310-L310)&lt;K309,J310-L310,K309)</f>
        <v>0</v>
      </c>
    </row>
    <row r="311" customFormat="false" ht="12.75" hidden="false" customHeight="false" outlineLevel="0" collapsed="false">
      <c r="A311" s="1" t="n">
        <f aca="false">A310+1</f>
        <v>300</v>
      </c>
      <c r="B311" s="16" t="n">
        <f aca="false">IF(A311="","",IF(DAY(DATE(YEAR($B$11),MONTH($B$11)+A311,DAY($B$11)))&lt;&gt;DAY($F$7),DATE(YEAR($B$11),MONTH($B$11)+A311+1,0),DATE(YEAR($B$11),MONTH($B$11)+A311,DAY($B$11))))</f>
        <v>49730</v>
      </c>
      <c r="C311" s="12" t="n">
        <f aca="false">(A311&lt;=$F$3)*VLOOKUP(A311,$H$2:$I$3,2)</f>
        <v>0</v>
      </c>
      <c r="D311" s="12" t="n">
        <f aca="false">D310-F311</f>
        <v>0</v>
      </c>
      <c r="E311" s="12" t="n">
        <f aca="false">ROUND(SUMPRODUCT(1/(DATE(YEAR(DATE(YEAR(B310),MONTH(B310),ROW(INDEX($A$1:$A$365,DAY(B310)+1):INDEX($A$1:$A$365,DAY(B310)+B311-B310))))+1,1,1)-DATE(YEAR(DATE(YEAR(B310),MONTH(B310),ROW(INDEX($A$1:$A$365,DAY(B310)+1):INDEX($A$1:$A$365,DAY(B310)+B311-B310)))),1,1)))*$F$6*D310,2)</f>
        <v>0</v>
      </c>
      <c r="F311" s="12" t="n">
        <f aca="false">IF((C311-E311)&lt;D310,C311-E311,D310)</f>
        <v>0</v>
      </c>
      <c r="H311" s="6"/>
      <c r="J311" s="2" t="n">
        <f aca="false">(A311&lt;=$F$3)*$J$10</f>
        <v>0</v>
      </c>
      <c r="K311" s="12" t="n">
        <f aca="false">K310-M311*(M311&gt;0)</f>
        <v>0</v>
      </c>
      <c r="L311" s="2" t="n">
        <f aca="false">ROUND(SUMPRODUCT(1/(DATE(YEAR(DATE(YEAR(B310),MONTH(B310),ROW(INDEX($A$1:$A$365,DAY(B310)+1):INDEX($A$1:$A$365,DAY(B310)+B311-B310))))+1,1,1)-DATE(YEAR(DATE(YEAR(B310),MONTH(B310),ROW(INDEX($A$1:$A$365,DAY(B310)+1):INDEX($A$1:$A$365,DAY(B310)+B311-B310)))),1,1)))*$F$6*K310,2)</f>
        <v>0</v>
      </c>
      <c r="M311" s="12" t="n">
        <f aca="false">IF((J311-L311)&lt;K310,J311-L311,K310)</f>
        <v>0</v>
      </c>
    </row>
    <row r="312" customFormat="false" ht="12.75" hidden="false" customHeight="false" outlineLevel="0" collapsed="false">
      <c r="A312" s="1" t="n">
        <f aca="false">A311+1</f>
        <v>301</v>
      </c>
      <c r="B312" s="16" t="n">
        <f aca="false">IF(A312="","",IF(DAY(DATE(YEAR($B$11),MONTH($B$11)+A312,DAY($B$11)))&lt;&gt;DAY($F$7),DATE(YEAR($B$11),MONTH($B$11)+A312+1,0),DATE(YEAR($B$11),MONTH($B$11)+A312,DAY($B$11))))</f>
        <v>49759</v>
      </c>
      <c r="C312" s="12" t="n">
        <f aca="false">(A312&lt;=$F$3)*VLOOKUP(A312,$H$2:$I$3,2)</f>
        <v>0</v>
      </c>
      <c r="D312" s="12" t="n">
        <f aca="false">D311-F312</f>
        <v>0</v>
      </c>
      <c r="E312" s="12" t="n">
        <f aca="false">ROUND(SUMPRODUCT(1/(DATE(YEAR(DATE(YEAR(B311),MONTH(B311),ROW(INDEX($A$1:$A$365,DAY(B311)+1):INDEX($A$1:$A$365,DAY(B311)+B312-B311))))+1,1,1)-DATE(YEAR(DATE(YEAR(B311),MONTH(B311),ROW(INDEX($A$1:$A$365,DAY(B311)+1):INDEX($A$1:$A$365,DAY(B311)+B312-B311)))),1,1)))*$F$6*D311,2)</f>
        <v>0</v>
      </c>
      <c r="F312" s="12" t="n">
        <f aca="false">IF((C312-E312)&lt;D311,C312-E312,D311)</f>
        <v>0</v>
      </c>
      <c r="H312" s="6"/>
      <c r="J312" s="2" t="n">
        <f aca="false">(A312&lt;=$F$3)*$J$10</f>
        <v>0</v>
      </c>
      <c r="K312" s="12" t="n">
        <f aca="false">K311-M312*(M312&gt;0)</f>
        <v>0</v>
      </c>
      <c r="L312" s="2" t="n">
        <f aca="false">ROUND(SUMPRODUCT(1/(DATE(YEAR(DATE(YEAR(B311),MONTH(B311),ROW(INDEX($A$1:$A$365,DAY(B311)+1):INDEX($A$1:$A$365,DAY(B311)+B312-B311))))+1,1,1)-DATE(YEAR(DATE(YEAR(B311),MONTH(B311),ROW(INDEX($A$1:$A$365,DAY(B311)+1):INDEX($A$1:$A$365,DAY(B311)+B312-B311)))),1,1)))*$F$6*K311,2)</f>
        <v>0</v>
      </c>
      <c r="M312" s="12" t="n">
        <f aca="false">IF((J312-L312)&lt;K311,J312-L312,K311)</f>
        <v>0</v>
      </c>
    </row>
    <row r="313" customFormat="false" ht="12.75" hidden="false" customHeight="false" outlineLevel="0" collapsed="false">
      <c r="A313" s="1" t="n">
        <f aca="false">A312+1</f>
        <v>302</v>
      </c>
      <c r="B313" s="16" t="n">
        <f aca="false">IF(A313="","",IF(DAY(DATE(YEAR($B$11),MONTH($B$11)+A313,DAY($B$11)))&lt;&gt;DAY($F$7),DATE(YEAR($B$11),MONTH($B$11)+A313+1,0),DATE(YEAR($B$11),MONTH($B$11)+A313,DAY($B$11))))</f>
        <v>49790</v>
      </c>
      <c r="C313" s="12" t="n">
        <f aca="false">(A313&lt;=$F$3)*VLOOKUP(A313,$H$2:$I$3,2)</f>
        <v>0</v>
      </c>
      <c r="D313" s="12" t="n">
        <f aca="false">D312-F313</f>
        <v>0</v>
      </c>
      <c r="E313" s="12" t="n">
        <f aca="false">ROUND(SUMPRODUCT(1/(DATE(YEAR(DATE(YEAR(B312),MONTH(B312),ROW(INDEX($A$1:$A$365,DAY(B312)+1):INDEX($A$1:$A$365,DAY(B312)+B313-B312))))+1,1,1)-DATE(YEAR(DATE(YEAR(B312),MONTH(B312),ROW(INDEX($A$1:$A$365,DAY(B312)+1):INDEX($A$1:$A$365,DAY(B312)+B313-B312)))),1,1)))*$F$6*D312,2)</f>
        <v>0</v>
      </c>
      <c r="F313" s="12" t="n">
        <f aca="false">IF((C313-E313)&lt;D312,C313-E313,D312)</f>
        <v>0</v>
      </c>
      <c r="H313" s="6"/>
      <c r="J313" s="2" t="n">
        <f aca="false">(A313&lt;=$F$3)*$J$10</f>
        <v>0</v>
      </c>
      <c r="K313" s="12" t="n">
        <f aca="false">K312-M313*(M313&gt;0)</f>
        <v>0</v>
      </c>
      <c r="L313" s="2" t="n">
        <f aca="false">ROUND(SUMPRODUCT(1/(DATE(YEAR(DATE(YEAR(B312),MONTH(B312),ROW(INDEX($A$1:$A$365,DAY(B312)+1):INDEX($A$1:$A$365,DAY(B312)+B313-B312))))+1,1,1)-DATE(YEAR(DATE(YEAR(B312),MONTH(B312),ROW(INDEX($A$1:$A$365,DAY(B312)+1):INDEX($A$1:$A$365,DAY(B312)+B313-B312)))),1,1)))*$F$6*K312,2)</f>
        <v>0</v>
      </c>
      <c r="M313" s="12" t="n">
        <f aca="false">IF((J313-L313)&lt;K312,J313-L313,K312)</f>
        <v>0</v>
      </c>
    </row>
    <row r="314" customFormat="false" ht="12.75" hidden="false" customHeight="false" outlineLevel="0" collapsed="false">
      <c r="A314" s="1" t="n">
        <f aca="false">A313+1</f>
        <v>303</v>
      </c>
      <c r="B314" s="16" t="n">
        <f aca="false">IF(A314="","",IF(DAY(DATE(YEAR($B$11),MONTH($B$11)+A314,DAY($B$11)))&lt;&gt;DAY($F$7),DATE(YEAR($B$11),MONTH($B$11)+A314+1,0),DATE(YEAR($B$11),MONTH($B$11)+A314,DAY($B$11))))</f>
        <v>49820</v>
      </c>
      <c r="C314" s="12" t="n">
        <f aca="false">(A314&lt;=$F$3)*VLOOKUP(A314,$H$2:$I$3,2)</f>
        <v>0</v>
      </c>
      <c r="D314" s="12" t="n">
        <f aca="false">D313-F314</f>
        <v>0</v>
      </c>
      <c r="E314" s="12" t="n">
        <f aca="false">ROUND(SUMPRODUCT(1/(DATE(YEAR(DATE(YEAR(B313),MONTH(B313),ROW(INDEX($A$1:$A$365,DAY(B313)+1):INDEX($A$1:$A$365,DAY(B313)+B314-B313))))+1,1,1)-DATE(YEAR(DATE(YEAR(B313),MONTH(B313),ROW(INDEX($A$1:$A$365,DAY(B313)+1):INDEX($A$1:$A$365,DAY(B313)+B314-B313)))),1,1)))*$F$6*D313,2)</f>
        <v>0</v>
      </c>
      <c r="F314" s="12" t="n">
        <f aca="false">IF((C314-E314)&lt;D313,C314-E314,D313)</f>
        <v>0</v>
      </c>
      <c r="H314" s="6"/>
      <c r="J314" s="2" t="n">
        <f aca="false">(A314&lt;=$F$3)*$J$10</f>
        <v>0</v>
      </c>
      <c r="K314" s="12" t="n">
        <f aca="false">K313-M314*(M314&gt;0)</f>
        <v>0</v>
      </c>
      <c r="L314" s="2" t="n">
        <f aca="false">ROUND(SUMPRODUCT(1/(DATE(YEAR(DATE(YEAR(B313),MONTH(B313),ROW(INDEX($A$1:$A$365,DAY(B313)+1):INDEX($A$1:$A$365,DAY(B313)+B314-B313))))+1,1,1)-DATE(YEAR(DATE(YEAR(B313),MONTH(B313),ROW(INDEX($A$1:$A$365,DAY(B313)+1):INDEX($A$1:$A$365,DAY(B313)+B314-B313)))),1,1)))*$F$6*K313,2)</f>
        <v>0</v>
      </c>
      <c r="M314" s="12" t="n">
        <f aca="false">IF((J314-L314)&lt;K313,J314-L314,K313)</f>
        <v>0</v>
      </c>
    </row>
    <row r="315" customFormat="false" ht="12.75" hidden="false" customHeight="false" outlineLevel="0" collapsed="false">
      <c r="A315" s="1" t="n">
        <f aca="false">A314+1</f>
        <v>304</v>
      </c>
      <c r="B315" s="16" t="n">
        <f aca="false">IF(A315="","",IF(DAY(DATE(YEAR($B$11),MONTH($B$11)+A315,DAY($B$11)))&lt;&gt;DAY($F$7),DATE(YEAR($B$11),MONTH($B$11)+A315+1,0),DATE(YEAR($B$11),MONTH($B$11)+A315,DAY($B$11))))</f>
        <v>49851</v>
      </c>
      <c r="C315" s="12" t="n">
        <f aca="false">(A315&lt;=$F$3)*VLOOKUP(A315,$H$2:$I$3,2)</f>
        <v>0</v>
      </c>
      <c r="D315" s="12" t="n">
        <f aca="false">D314-F315</f>
        <v>0</v>
      </c>
      <c r="E315" s="12" t="n">
        <f aca="false">ROUND(SUMPRODUCT(1/(DATE(YEAR(DATE(YEAR(B314),MONTH(B314),ROW(INDEX($A$1:$A$365,DAY(B314)+1):INDEX($A$1:$A$365,DAY(B314)+B315-B314))))+1,1,1)-DATE(YEAR(DATE(YEAR(B314),MONTH(B314),ROW(INDEX($A$1:$A$365,DAY(B314)+1):INDEX($A$1:$A$365,DAY(B314)+B315-B314)))),1,1)))*$F$6*D314,2)</f>
        <v>0</v>
      </c>
      <c r="F315" s="12" t="n">
        <f aca="false">IF((C315-E315)&lt;D314,C315-E315,D314)</f>
        <v>0</v>
      </c>
      <c r="H315" s="6"/>
      <c r="J315" s="2" t="n">
        <f aca="false">(A315&lt;=$F$3)*$J$10</f>
        <v>0</v>
      </c>
      <c r="K315" s="12" t="n">
        <f aca="false">K314-M315*(M315&gt;0)</f>
        <v>0</v>
      </c>
      <c r="L315" s="2" t="n">
        <f aca="false">ROUND(SUMPRODUCT(1/(DATE(YEAR(DATE(YEAR(B314),MONTH(B314),ROW(INDEX($A$1:$A$365,DAY(B314)+1):INDEX($A$1:$A$365,DAY(B314)+B315-B314))))+1,1,1)-DATE(YEAR(DATE(YEAR(B314),MONTH(B314),ROW(INDEX($A$1:$A$365,DAY(B314)+1):INDEX($A$1:$A$365,DAY(B314)+B315-B314)))),1,1)))*$F$6*K314,2)</f>
        <v>0</v>
      </c>
      <c r="M315" s="12" t="n">
        <f aca="false">IF((J315-L315)&lt;K314,J315-L315,K314)</f>
        <v>0</v>
      </c>
    </row>
    <row r="316" customFormat="false" ht="12.75" hidden="false" customHeight="false" outlineLevel="0" collapsed="false">
      <c r="A316" s="1" t="n">
        <f aca="false">A315+1</f>
        <v>305</v>
      </c>
      <c r="B316" s="16" t="n">
        <f aca="false">IF(A316="","",IF(DAY(DATE(YEAR($B$11),MONTH($B$11)+A316,DAY($B$11)))&lt;&gt;DAY($F$7),DATE(YEAR($B$11),MONTH($B$11)+A316+1,0),DATE(YEAR($B$11),MONTH($B$11)+A316,DAY($B$11))))</f>
        <v>49881</v>
      </c>
      <c r="C316" s="12" t="n">
        <f aca="false">(A316&lt;=$F$3)*VLOOKUP(A316,$H$2:$I$3,2)</f>
        <v>0</v>
      </c>
      <c r="D316" s="12" t="n">
        <f aca="false">D315-F316</f>
        <v>0</v>
      </c>
      <c r="E316" s="12" t="n">
        <f aca="false">ROUND(SUMPRODUCT(1/(DATE(YEAR(DATE(YEAR(B315),MONTH(B315),ROW(INDEX($A$1:$A$365,DAY(B315)+1):INDEX($A$1:$A$365,DAY(B315)+B316-B315))))+1,1,1)-DATE(YEAR(DATE(YEAR(B315),MONTH(B315),ROW(INDEX($A$1:$A$365,DAY(B315)+1):INDEX($A$1:$A$365,DAY(B315)+B316-B315)))),1,1)))*$F$6*D315,2)</f>
        <v>0</v>
      </c>
      <c r="F316" s="12" t="n">
        <f aca="false">IF((C316-E316)&lt;D315,C316-E316,D315)</f>
        <v>0</v>
      </c>
      <c r="H316" s="6"/>
      <c r="J316" s="2" t="n">
        <f aca="false">(A316&lt;=$F$3)*$J$10</f>
        <v>0</v>
      </c>
      <c r="K316" s="12" t="n">
        <f aca="false">K315-M316*(M316&gt;0)</f>
        <v>0</v>
      </c>
      <c r="L316" s="2" t="n">
        <f aca="false">ROUND(SUMPRODUCT(1/(DATE(YEAR(DATE(YEAR(B315),MONTH(B315),ROW(INDEX($A$1:$A$365,DAY(B315)+1):INDEX($A$1:$A$365,DAY(B315)+B316-B315))))+1,1,1)-DATE(YEAR(DATE(YEAR(B315),MONTH(B315),ROW(INDEX($A$1:$A$365,DAY(B315)+1):INDEX($A$1:$A$365,DAY(B315)+B316-B315)))),1,1)))*$F$6*K315,2)</f>
        <v>0</v>
      </c>
      <c r="M316" s="12" t="n">
        <f aca="false">IF((J316-L316)&lt;K315,J316-L316,K315)</f>
        <v>0</v>
      </c>
    </row>
    <row r="317" customFormat="false" ht="12.75" hidden="false" customHeight="false" outlineLevel="0" collapsed="false">
      <c r="A317" s="1" t="n">
        <f aca="false">A316+1</f>
        <v>306</v>
      </c>
      <c r="B317" s="16" t="n">
        <f aca="false">IF(A317="","",IF(DAY(DATE(YEAR($B$11),MONTH($B$11)+A317,DAY($B$11)))&lt;&gt;DAY($F$7),DATE(YEAR($B$11),MONTH($B$11)+A317+1,0),DATE(YEAR($B$11),MONTH($B$11)+A317,DAY($B$11))))</f>
        <v>49912</v>
      </c>
      <c r="C317" s="12" t="n">
        <f aca="false">(A317&lt;=$F$3)*VLOOKUP(A317,$H$2:$I$3,2)</f>
        <v>0</v>
      </c>
      <c r="D317" s="12" t="n">
        <f aca="false">D316-F317</f>
        <v>0</v>
      </c>
      <c r="E317" s="12" t="n">
        <f aca="false">ROUND(SUMPRODUCT(1/(DATE(YEAR(DATE(YEAR(B316),MONTH(B316),ROW(INDEX($A$1:$A$365,DAY(B316)+1):INDEX($A$1:$A$365,DAY(B316)+B317-B316))))+1,1,1)-DATE(YEAR(DATE(YEAR(B316),MONTH(B316),ROW(INDEX($A$1:$A$365,DAY(B316)+1):INDEX($A$1:$A$365,DAY(B316)+B317-B316)))),1,1)))*$F$6*D316,2)</f>
        <v>0</v>
      </c>
      <c r="F317" s="12" t="n">
        <f aca="false">IF((C317-E317)&lt;D316,C317-E317,D316)</f>
        <v>0</v>
      </c>
      <c r="H317" s="6"/>
      <c r="J317" s="2" t="n">
        <f aca="false">(A317&lt;=$F$3)*$J$10</f>
        <v>0</v>
      </c>
      <c r="K317" s="12" t="n">
        <f aca="false">K316-M317*(M317&gt;0)</f>
        <v>0</v>
      </c>
      <c r="L317" s="2" t="n">
        <f aca="false">ROUND(SUMPRODUCT(1/(DATE(YEAR(DATE(YEAR(B316),MONTH(B316),ROW(INDEX($A$1:$A$365,DAY(B316)+1):INDEX($A$1:$A$365,DAY(B316)+B317-B316))))+1,1,1)-DATE(YEAR(DATE(YEAR(B316),MONTH(B316),ROW(INDEX($A$1:$A$365,DAY(B316)+1):INDEX($A$1:$A$365,DAY(B316)+B317-B316)))),1,1)))*$F$6*K316,2)</f>
        <v>0</v>
      </c>
      <c r="M317" s="12" t="n">
        <f aca="false">IF((J317-L317)&lt;K316,J317-L317,K316)</f>
        <v>0</v>
      </c>
    </row>
    <row r="318" customFormat="false" ht="12.75" hidden="false" customHeight="false" outlineLevel="0" collapsed="false">
      <c r="A318" s="1" t="n">
        <f aca="false">A317+1</f>
        <v>307</v>
      </c>
      <c r="B318" s="16" t="n">
        <f aca="false">IF(A318="","",IF(DAY(DATE(YEAR($B$11),MONTH($B$11)+A318,DAY($B$11)))&lt;&gt;DAY($F$7),DATE(YEAR($B$11),MONTH($B$11)+A318+1,0),DATE(YEAR($B$11),MONTH($B$11)+A318,DAY($B$11))))</f>
        <v>49943</v>
      </c>
      <c r="C318" s="12" t="n">
        <f aca="false">(A318&lt;=$F$3)*VLOOKUP(A318,$H$2:$I$3,2)</f>
        <v>0</v>
      </c>
      <c r="D318" s="12" t="n">
        <f aca="false">D317-F318</f>
        <v>0</v>
      </c>
      <c r="E318" s="12" t="n">
        <f aca="false">ROUND(SUMPRODUCT(1/(DATE(YEAR(DATE(YEAR(B317),MONTH(B317),ROW(INDEX($A$1:$A$365,DAY(B317)+1):INDEX($A$1:$A$365,DAY(B317)+B318-B317))))+1,1,1)-DATE(YEAR(DATE(YEAR(B317),MONTH(B317),ROW(INDEX($A$1:$A$365,DAY(B317)+1):INDEX($A$1:$A$365,DAY(B317)+B318-B317)))),1,1)))*$F$6*D317,2)</f>
        <v>0</v>
      </c>
      <c r="F318" s="12" t="n">
        <f aca="false">IF((C318-E318)&lt;D317,C318-E318,D317)</f>
        <v>0</v>
      </c>
      <c r="H318" s="6"/>
      <c r="J318" s="2" t="n">
        <f aca="false">(A318&lt;=$F$3)*$J$10</f>
        <v>0</v>
      </c>
      <c r="K318" s="12" t="n">
        <f aca="false">K317-M318*(M318&gt;0)</f>
        <v>0</v>
      </c>
      <c r="L318" s="2" t="n">
        <f aca="false">ROUND(SUMPRODUCT(1/(DATE(YEAR(DATE(YEAR(B317),MONTH(B317),ROW(INDEX($A$1:$A$365,DAY(B317)+1):INDEX($A$1:$A$365,DAY(B317)+B318-B317))))+1,1,1)-DATE(YEAR(DATE(YEAR(B317),MONTH(B317),ROW(INDEX($A$1:$A$365,DAY(B317)+1):INDEX($A$1:$A$365,DAY(B317)+B318-B317)))),1,1)))*$F$6*K317,2)</f>
        <v>0</v>
      </c>
      <c r="M318" s="12" t="n">
        <f aca="false">IF((J318-L318)&lt;K317,J318-L318,K317)</f>
        <v>0</v>
      </c>
    </row>
    <row r="319" customFormat="false" ht="12.75" hidden="false" customHeight="false" outlineLevel="0" collapsed="false">
      <c r="A319" s="1" t="n">
        <f aca="false">A318+1</f>
        <v>308</v>
      </c>
      <c r="B319" s="16" t="n">
        <f aca="false">IF(A319="","",IF(DAY(DATE(YEAR($B$11),MONTH($B$11)+A319,DAY($B$11)))&lt;&gt;DAY($F$7),DATE(YEAR($B$11),MONTH($B$11)+A319+1,0),DATE(YEAR($B$11),MONTH($B$11)+A319,DAY($B$11))))</f>
        <v>49973</v>
      </c>
      <c r="C319" s="12" t="n">
        <f aca="false">(A319&lt;=$F$3)*VLOOKUP(A319,$H$2:$I$3,2)</f>
        <v>0</v>
      </c>
      <c r="D319" s="12" t="n">
        <f aca="false">D318-F319</f>
        <v>0</v>
      </c>
      <c r="E319" s="12" t="n">
        <f aca="false">ROUND(SUMPRODUCT(1/(DATE(YEAR(DATE(YEAR(B318),MONTH(B318),ROW(INDEX($A$1:$A$365,DAY(B318)+1):INDEX($A$1:$A$365,DAY(B318)+B319-B318))))+1,1,1)-DATE(YEAR(DATE(YEAR(B318),MONTH(B318),ROW(INDEX($A$1:$A$365,DAY(B318)+1):INDEX($A$1:$A$365,DAY(B318)+B319-B318)))),1,1)))*$F$6*D318,2)</f>
        <v>0</v>
      </c>
      <c r="F319" s="12" t="n">
        <f aca="false">IF((C319-E319)&lt;D318,C319-E319,D318)</f>
        <v>0</v>
      </c>
      <c r="H319" s="6"/>
      <c r="J319" s="2" t="n">
        <f aca="false">(A319&lt;=$F$3)*$J$10</f>
        <v>0</v>
      </c>
      <c r="K319" s="12" t="n">
        <f aca="false">K318-M319*(M319&gt;0)</f>
        <v>0</v>
      </c>
      <c r="L319" s="2" t="n">
        <f aca="false">ROUND(SUMPRODUCT(1/(DATE(YEAR(DATE(YEAR(B318),MONTH(B318),ROW(INDEX($A$1:$A$365,DAY(B318)+1):INDEX($A$1:$A$365,DAY(B318)+B319-B318))))+1,1,1)-DATE(YEAR(DATE(YEAR(B318),MONTH(B318),ROW(INDEX($A$1:$A$365,DAY(B318)+1):INDEX($A$1:$A$365,DAY(B318)+B319-B318)))),1,1)))*$F$6*K318,2)</f>
        <v>0</v>
      </c>
      <c r="M319" s="12" t="n">
        <f aca="false">IF((J319-L319)&lt;K318,J319-L319,K318)</f>
        <v>0</v>
      </c>
    </row>
    <row r="320" customFormat="false" ht="12.75" hidden="false" customHeight="false" outlineLevel="0" collapsed="false">
      <c r="A320" s="1" t="n">
        <f aca="false">A319+1</f>
        <v>309</v>
      </c>
      <c r="B320" s="16" t="n">
        <f aca="false">IF(A320="","",IF(DAY(DATE(YEAR($B$11),MONTH($B$11)+A320,DAY($B$11)))&lt;&gt;DAY($F$7),DATE(YEAR($B$11),MONTH($B$11)+A320+1,0),DATE(YEAR($B$11),MONTH($B$11)+A320,DAY($B$11))))</f>
        <v>50004</v>
      </c>
      <c r="C320" s="12" t="n">
        <f aca="false">(A320&lt;=$F$3)*VLOOKUP(A320,$H$2:$I$3,2)</f>
        <v>0</v>
      </c>
      <c r="D320" s="12" t="n">
        <f aca="false">D319-F320</f>
        <v>0</v>
      </c>
      <c r="E320" s="12" t="n">
        <f aca="false">ROUND(SUMPRODUCT(1/(DATE(YEAR(DATE(YEAR(B319),MONTH(B319),ROW(INDEX($A$1:$A$365,DAY(B319)+1):INDEX($A$1:$A$365,DAY(B319)+B320-B319))))+1,1,1)-DATE(YEAR(DATE(YEAR(B319),MONTH(B319),ROW(INDEX($A$1:$A$365,DAY(B319)+1):INDEX($A$1:$A$365,DAY(B319)+B320-B319)))),1,1)))*$F$6*D319,2)</f>
        <v>0</v>
      </c>
      <c r="F320" s="12" t="n">
        <f aca="false">IF((C320-E320)&lt;D319,C320-E320,D319)</f>
        <v>0</v>
      </c>
      <c r="H320" s="6"/>
      <c r="J320" s="2" t="n">
        <f aca="false">(A320&lt;=$F$3)*$J$10</f>
        <v>0</v>
      </c>
      <c r="K320" s="12" t="n">
        <f aca="false">K319-M320*(M320&gt;0)</f>
        <v>0</v>
      </c>
      <c r="L320" s="2" t="n">
        <f aca="false">ROUND(SUMPRODUCT(1/(DATE(YEAR(DATE(YEAR(B319),MONTH(B319),ROW(INDEX($A$1:$A$365,DAY(B319)+1):INDEX($A$1:$A$365,DAY(B319)+B320-B319))))+1,1,1)-DATE(YEAR(DATE(YEAR(B319),MONTH(B319),ROW(INDEX($A$1:$A$365,DAY(B319)+1):INDEX($A$1:$A$365,DAY(B319)+B320-B319)))),1,1)))*$F$6*K319,2)</f>
        <v>0</v>
      </c>
      <c r="M320" s="12" t="n">
        <f aca="false">IF((J320-L320)&lt;K319,J320-L320,K319)</f>
        <v>0</v>
      </c>
    </row>
    <row r="321" customFormat="false" ht="12.75" hidden="false" customHeight="false" outlineLevel="0" collapsed="false">
      <c r="A321" s="1" t="n">
        <f aca="false">A320+1</f>
        <v>310</v>
      </c>
      <c r="B321" s="16" t="n">
        <f aca="false">IF(A321="","",IF(DAY(DATE(YEAR($B$11),MONTH($B$11)+A321,DAY($B$11)))&lt;&gt;DAY($F$7),DATE(YEAR($B$11),MONTH($B$11)+A321+1,0),DATE(YEAR($B$11),MONTH($B$11)+A321,DAY($B$11))))</f>
        <v>50034</v>
      </c>
      <c r="C321" s="12" t="n">
        <f aca="false">(A321&lt;=$F$3)*VLOOKUP(A321,$H$2:$I$3,2)</f>
        <v>0</v>
      </c>
      <c r="D321" s="12" t="n">
        <f aca="false">D320-F321</f>
        <v>0</v>
      </c>
      <c r="E321" s="12" t="n">
        <f aca="false">ROUND(SUMPRODUCT(1/(DATE(YEAR(DATE(YEAR(B320),MONTH(B320),ROW(INDEX($A$1:$A$365,DAY(B320)+1):INDEX($A$1:$A$365,DAY(B320)+B321-B320))))+1,1,1)-DATE(YEAR(DATE(YEAR(B320),MONTH(B320),ROW(INDEX($A$1:$A$365,DAY(B320)+1):INDEX($A$1:$A$365,DAY(B320)+B321-B320)))),1,1)))*$F$6*D320,2)</f>
        <v>0</v>
      </c>
      <c r="F321" s="12" t="n">
        <f aca="false">IF((C321-E321)&lt;D320,C321-E321,D320)</f>
        <v>0</v>
      </c>
      <c r="H321" s="6"/>
      <c r="J321" s="2" t="n">
        <f aca="false">(A321&lt;=$F$3)*$J$10</f>
        <v>0</v>
      </c>
      <c r="K321" s="12" t="n">
        <f aca="false">K320-M321*(M321&gt;0)</f>
        <v>0</v>
      </c>
      <c r="L321" s="2" t="n">
        <f aca="false">ROUND(SUMPRODUCT(1/(DATE(YEAR(DATE(YEAR(B320),MONTH(B320),ROW(INDEX($A$1:$A$365,DAY(B320)+1):INDEX($A$1:$A$365,DAY(B320)+B321-B320))))+1,1,1)-DATE(YEAR(DATE(YEAR(B320),MONTH(B320),ROW(INDEX($A$1:$A$365,DAY(B320)+1):INDEX($A$1:$A$365,DAY(B320)+B321-B320)))),1,1)))*$F$6*K320,2)</f>
        <v>0</v>
      </c>
      <c r="M321" s="12" t="n">
        <f aca="false">IF((J321-L321)&lt;K320,J321-L321,K320)</f>
        <v>0</v>
      </c>
    </row>
    <row r="322" customFormat="false" ht="12.75" hidden="false" customHeight="false" outlineLevel="0" collapsed="false">
      <c r="A322" s="1" t="n">
        <f aca="false">A321+1</f>
        <v>311</v>
      </c>
      <c r="B322" s="16" t="n">
        <f aca="false">IF(A322="","",IF(DAY(DATE(YEAR($B$11),MONTH($B$11)+A322,DAY($B$11)))&lt;&gt;DAY($F$7),DATE(YEAR($B$11),MONTH($B$11)+A322+1,0),DATE(YEAR($B$11),MONTH($B$11)+A322,DAY($B$11))))</f>
        <v>50065</v>
      </c>
      <c r="C322" s="12" t="n">
        <f aca="false">(A322&lt;=$F$3)*VLOOKUP(A322,$H$2:$I$3,2)</f>
        <v>0</v>
      </c>
      <c r="D322" s="12" t="n">
        <f aca="false">D321-F322</f>
        <v>0</v>
      </c>
      <c r="E322" s="12" t="n">
        <f aca="false">ROUND(SUMPRODUCT(1/(DATE(YEAR(DATE(YEAR(B321),MONTH(B321),ROW(INDEX($A$1:$A$365,DAY(B321)+1):INDEX($A$1:$A$365,DAY(B321)+B322-B321))))+1,1,1)-DATE(YEAR(DATE(YEAR(B321),MONTH(B321),ROW(INDEX($A$1:$A$365,DAY(B321)+1):INDEX($A$1:$A$365,DAY(B321)+B322-B321)))),1,1)))*$F$6*D321,2)</f>
        <v>0</v>
      </c>
      <c r="F322" s="12" t="n">
        <f aca="false">IF((C322-E322)&lt;D321,C322-E322,D321)</f>
        <v>0</v>
      </c>
      <c r="H322" s="6"/>
      <c r="J322" s="2" t="n">
        <f aca="false">(A322&lt;=$F$3)*$J$10</f>
        <v>0</v>
      </c>
      <c r="K322" s="12" t="n">
        <f aca="false">K321-M322*(M322&gt;0)</f>
        <v>0</v>
      </c>
      <c r="L322" s="2" t="n">
        <f aca="false">ROUND(SUMPRODUCT(1/(DATE(YEAR(DATE(YEAR(B321),MONTH(B321),ROW(INDEX($A$1:$A$365,DAY(B321)+1):INDEX($A$1:$A$365,DAY(B321)+B322-B321))))+1,1,1)-DATE(YEAR(DATE(YEAR(B321),MONTH(B321),ROW(INDEX($A$1:$A$365,DAY(B321)+1):INDEX($A$1:$A$365,DAY(B321)+B322-B321)))),1,1)))*$F$6*K321,2)</f>
        <v>0</v>
      </c>
      <c r="M322" s="12" t="n">
        <f aca="false">IF((J322-L322)&lt;K321,J322-L322,K321)</f>
        <v>0</v>
      </c>
    </row>
    <row r="323" customFormat="false" ht="12.75" hidden="false" customHeight="false" outlineLevel="0" collapsed="false">
      <c r="A323" s="1" t="n">
        <f aca="false">A322+1</f>
        <v>312</v>
      </c>
      <c r="B323" s="16" t="n">
        <f aca="false">IF(A323="","",IF(DAY(DATE(YEAR($B$11),MONTH($B$11)+A323,DAY($B$11)))&lt;&gt;DAY($F$7),DATE(YEAR($B$11),MONTH($B$11)+A323+1,0),DATE(YEAR($B$11),MONTH($B$11)+A323,DAY($B$11))))</f>
        <v>50096</v>
      </c>
      <c r="C323" s="12" t="n">
        <f aca="false">(A323&lt;=$F$3)*VLOOKUP(A323,$H$2:$I$3,2)</f>
        <v>0</v>
      </c>
      <c r="D323" s="12" t="n">
        <f aca="false">D322-F323</f>
        <v>0</v>
      </c>
      <c r="E323" s="12" t="n">
        <f aca="false">ROUND(SUMPRODUCT(1/(DATE(YEAR(DATE(YEAR(B322),MONTH(B322),ROW(INDEX($A$1:$A$365,DAY(B322)+1):INDEX($A$1:$A$365,DAY(B322)+B323-B322))))+1,1,1)-DATE(YEAR(DATE(YEAR(B322),MONTH(B322),ROW(INDEX($A$1:$A$365,DAY(B322)+1):INDEX($A$1:$A$365,DAY(B322)+B323-B322)))),1,1)))*$F$6*D322,2)</f>
        <v>0</v>
      </c>
      <c r="F323" s="12" t="n">
        <f aca="false">IF((C323-E323)&lt;D322,C323-E323,D322)</f>
        <v>0</v>
      </c>
      <c r="H323" s="6"/>
      <c r="J323" s="2" t="n">
        <f aca="false">(A323&lt;=$F$3)*$J$10</f>
        <v>0</v>
      </c>
      <c r="K323" s="12" t="n">
        <f aca="false">K322-M323*(M323&gt;0)</f>
        <v>0</v>
      </c>
      <c r="L323" s="2" t="n">
        <f aca="false">ROUND(SUMPRODUCT(1/(DATE(YEAR(DATE(YEAR(B322),MONTH(B322),ROW(INDEX($A$1:$A$365,DAY(B322)+1):INDEX($A$1:$A$365,DAY(B322)+B323-B322))))+1,1,1)-DATE(YEAR(DATE(YEAR(B322),MONTH(B322),ROW(INDEX($A$1:$A$365,DAY(B322)+1):INDEX($A$1:$A$365,DAY(B322)+B323-B322)))),1,1)))*$F$6*K322,2)</f>
        <v>0</v>
      </c>
      <c r="M323" s="12" t="n">
        <f aca="false">IF((J323-L323)&lt;K322,J323-L323,K322)</f>
        <v>0</v>
      </c>
    </row>
    <row r="324" customFormat="false" ht="12.75" hidden="false" customHeight="false" outlineLevel="0" collapsed="false">
      <c r="A324" s="1" t="n">
        <f aca="false">A323+1</f>
        <v>313</v>
      </c>
      <c r="B324" s="16" t="n">
        <f aca="false">IF(A324="","",IF(DAY(DATE(YEAR($B$11),MONTH($B$11)+A324,DAY($B$11)))&lt;&gt;DAY($F$7),DATE(YEAR($B$11),MONTH($B$11)+A324+1,0),DATE(YEAR($B$11),MONTH($B$11)+A324,DAY($B$11))))</f>
        <v>50124</v>
      </c>
      <c r="C324" s="12" t="n">
        <f aca="false">(A324&lt;=$F$3)*VLOOKUP(A324,$H$2:$I$3,2)</f>
        <v>0</v>
      </c>
      <c r="D324" s="12" t="n">
        <f aca="false">D323-F324</f>
        <v>0</v>
      </c>
      <c r="E324" s="12" t="n">
        <f aca="false">ROUND(SUMPRODUCT(1/(DATE(YEAR(DATE(YEAR(B323),MONTH(B323),ROW(INDEX($A$1:$A$365,DAY(B323)+1):INDEX($A$1:$A$365,DAY(B323)+B324-B323))))+1,1,1)-DATE(YEAR(DATE(YEAR(B323),MONTH(B323),ROW(INDEX($A$1:$A$365,DAY(B323)+1):INDEX($A$1:$A$365,DAY(B323)+B324-B323)))),1,1)))*$F$6*D323,2)</f>
        <v>0</v>
      </c>
      <c r="F324" s="12" t="n">
        <f aca="false">IF((C324-E324)&lt;D323,C324-E324,D323)</f>
        <v>0</v>
      </c>
      <c r="H324" s="6"/>
      <c r="J324" s="2" t="n">
        <f aca="false">(A324&lt;=$F$3)*$J$10</f>
        <v>0</v>
      </c>
      <c r="K324" s="12" t="n">
        <f aca="false">K323-M324*(M324&gt;0)</f>
        <v>0</v>
      </c>
      <c r="L324" s="2" t="n">
        <f aca="false">ROUND(SUMPRODUCT(1/(DATE(YEAR(DATE(YEAR(B323),MONTH(B323),ROW(INDEX($A$1:$A$365,DAY(B323)+1):INDEX($A$1:$A$365,DAY(B323)+B324-B323))))+1,1,1)-DATE(YEAR(DATE(YEAR(B323),MONTH(B323),ROW(INDEX($A$1:$A$365,DAY(B323)+1):INDEX($A$1:$A$365,DAY(B323)+B324-B323)))),1,1)))*$F$6*K323,2)</f>
        <v>0</v>
      </c>
      <c r="M324" s="12" t="n">
        <f aca="false">IF((J324-L324)&lt;K323,J324-L324,K323)</f>
        <v>0</v>
      </c>
    </row>
    <row r="325" customFormat="false" ht="12.75" hidden="false" customHeight="false" outlineLevel="0" collapsed="false">
      <c r="A325" s="1" t="n">
        <f aca="false">A324+1</f>
        <v>314</v>
      </c>
      <c r="B325" s="16" t="n">
        <f aca="false">IF(A325="","",IF(DAY(DATE(YEAR($B$11),MONTH($B$11)+A325,DAY($B$11)))&lt;&gt;DAY($F$7),DATE(YEAR($B$11),MONTH($B$11)+A325+1,0),DATE(YEAR($B$11),MONTH($B$11)+A325,DAY($B$11))))</f>
        <v>50155</v>
      </c>
      <c r="C325" s="12" t="n">
        <f aca="false">(A325&lt;=$F$3)*VLOOKUP(A325,$H$2:$I$3,2)</f>
        <v>0</v>
      </c>
      <c r="D325" s="12" t="n">
        <f aca="false">D324-F325</f>
        <v>0</v>
      </c>
      <c r="E325" s="12" t="n">
        <f aca="false">ROUND(SUMPRODUCT(1/(DATE(YEAR(DATE(YEAR(B324),MONTH(B324),ROW(INDEX($A$1:$A$365,DAY(B324)+1):INDEX($A$1:$A$365,DAY(B324)+B325-B324))))+1,1,1)-DATE(YEAR(DATE(YEAR(B324),MONTH(B324),ROW(INDEX($A$1:$A$365,DAY(B324)+1):INDEX($A$1:$A$365,DAY(B324)+B325-B324)))),1,1)))*$F$6*D324,2)</f>
        <v>0</v>
      </c>
      <c r="F325" s="12" t="n">
        <f aca="false">IF((C325-E325)&lt;D324,C325-E325,D324)</f>
        <v>0</v>
      </c>
      <c r="H325" s="6"/>
      <c r="J325" s="2" t="n">
        <f aca="false">(A325&lt;=$F$3)*$J$10</f>
        <v>0</v>
      </c>
      <c r="K325" s="12" t="n">
        <f aca="false">K324-M325*(M325&gt;0)</f>
        <v>0</v>
      </c>
      <c r="L325" s="2" t="n">
        <f aca="false">ROUND(SUMPRODUCT(1/(DATE(YEAR(DATE(YEAR(B324),MONTH(B324),ROW(INDEX($A$1:$A$365,DAY(B324)+1):INDEX($A$1:$A$365,DAY(B324)+B325-B324))))+1,1,1)-DATE(YEAR(DATE(YEAR(B324),MONTH(B324),ROW(INDEX($A$1:$A$365,DAY(B324)+1):INDEX($A$1:$A$365,DAY(B324)+B325-B324)))),1,1)))*$F$6*K324,2)</f>
        <v>0</v>
      </c>
      <c r="M325" s="12" t="n">
        <f aca="false">IF((J325-L325)&lt;K324,J325-L325,K324)</f>
        <v>0</v>
      </c>
    </row>
    <row r="326" customFormat="false" ht="12.75" hidden="false" customHeight="false" outlineLevel="0" collapsed="false">
      <c r="A326" s="1" t="n">
        <f aca="false">A325+1</f>
        <v>315</v>
      </c>
      <c r="B326" s="16" t="n">
        <f aca="false">IF(A326="","",IF(DAY(DATE(YEAR($B$11),MONTH($B$11)+A326,DAY($B$11)))&lt;&gt;DAY($F$7),DATE(YEAR($B$11),MONTH($B$11)+A326+1,0),DATE(YEAR($B$11),MONTH($B$11)+A326,DAY($B$11))))</f>
        <v>50185</v>
      </c>
      <c r="C326" s="12" t="n">
        <f aca="false">(A326&lt;=$F$3)*VLOOKUP(A326,$H$2:$I$3,2)</f>
        <v>0</v>
      </c>
      <c r="D326" s="12" t="n">
        <f aca="false">D325-F326</f>
        <v>0</v>
      </c>
      <c r="E326" s="12" t="n">
        <f aca="false">ROUND(SUMPRODUCT(1/(DATE(YEAR(DATE(YEAR(B325),MONTH(B325),ROW(INDEX($A$1:$A$365,DAY(B325)+1):INDEX($A$1:$A$365,DAY(B325)+B326-B325))))+1,1,1)-DATE(YEAR(DATE(YEAR(B325),MONTH(B325),ROW(INDEX($A$1:$A$365,DAY(B325)+1):INDEX($A$1:$A$365,DAY(B325)+B326-B325)))),1,1)))*$F$6*D325,2)</f>
        <v>0</v>
      </c>
      <c r="F326" s="12" t="n">
        <f aca="false">IF((C326-E326)&lt;D325,C326-E326,D325)</f>
        <v>0</v>
      </c>
      <c r="H326" s="6"/>
      <c r="J326" s="2" t="n">
        <f aca="false">(A326&lt;=$F$3)*$J$10</f>
        <v>0</v>
      </c>
      <c r="K326" s="12" t="n">
        <f aca="false">K325-M326*(M326&gt;0)</f>
        <v>0</v>
      </c>
      <c r="L326" s="2" t="n">
        <f aca="false">ROUND(SUMPRODUCT(1/(DATE(YEAR(DATE(YEAR(B325),MONTH(B325),ROW(INDEX($A$1:$A$365,DAY(B325)+1):INDEX($A$1:$A$365,DAY(B325)+B326-B325))))+1,1,1)-DATE(YEAR(DATE(YEAR(B325),MONTH(B325),ROW(INDEX($A$1:$A$365,DAY(B325)+1):INDEX($A$1:$A$365,DAY(B325)+B326-B325)))),1,1)))*$F$6*K325,2)</f>
        <v>0</v>
      </c>
      <c r="M326" s="12" t="n">
        <f aca="false">IF((J326-L326)&lt;K325,J326-L326,K325)</f>
        <v>0</v>
      </c>
    </row>
    <row r="327" customFormat="false" ht="12.75" hidden="false" customHeight="false" outlineLevel="0" collapsed="false">
      <c r="A327" s="1" t="n">
        <f aca="false">A326+1</f>
        <v>316</v>
      </c>
      <c r="B327" s="16" t="n">
        <f aca="false">IF(A327="","",IF(DAY(DATE(YEAR($B$11),MONTH($B$11)+A327,DAY($B$11)))&lt;&gt;DAY($F$7),DATE(YEAR($B$11),MONTH($B$11)+A327+1,0),DATE(YEAR($B$11),MONTH($B$11)+A327,DAY($B$11))))</f>
        <v>50216</v>
      </c>
      <c r="C327" s="12" t="n">
        <f aca="false">(A327&lt;=$F$3)*VLOOKUP(A327,$H$2:$I$3,2)</f>
        <v>0</v>
      </c>
      <c r="D327" s="12" t="n">
        <f aca="false">D326-F327</f>
        <v>0</v>
      </c>
      <c r="E327" s="12" t="n">
        <f aca="false">ROUND(SUMPRODUCT(1/(DATE(YEAR(DATE(YEAR(B326),MONTH(B326),ROW(INDEX($A$1:$A$365,DAY(B326)+1):INDEX($A$1:$A$365,DAY(B326)+B327-B326))))+1,1,1)-DATE(YEAR(DATE(YEAR(B326),MONTH(B326),ROW(INDEX($A$1:$A$365,DAY(B326)+1):INDEX($A$1:$A$365,DAY(B326)+B327-B326)))),1,1)))*$F$6*D326,2)</f>
        <v>0</v>
      </c>
      <c r="F327" s="12" t="n">
        <f aca="false">IF((C327-E327)&lt;D326,C327-E327,D326)</f>
        <v>0</v>
      </c>
      <c r="H327" s="6"/>
      <c r="J327" s="2" t="n">
        <f aca="false">(A327&lt;=$F$3)*$J$10</f>
        <v>0</v>
      </c>
      <c r="K327" s="12" t="n">
        <f aca="false">K326-M327*(M327&gt;0)</f>
        <v>0</v>
      </c>
      <c r="L327" s="2" t="n">
        <f aca="false">ROUND(SUMPRODUCT(1/(DATE(YEAR(DATE(YEAR(B326),MONTH(B326),ROW(INDEX($A$1:$A$365,DAY(B326)+1):INDEX($A$1:$A$365,DAY(B326)+B327-B326))))+1,1,1)-DATE(YEAR(DATE(YEAR(B326),MONTH(B326),ROW(INDEX($A$1:$A$365,DAY(B326)+1):INDEX($A$1:$A$365,DAY(B326)+B327-B326)))),1,1)))*$F$6*K326,2)</f>
        <v>0</v>
      </c>
      <c r="M327" s="12" t="n">
        <f aca="false">IF((J327-L327)&lt;K326,J327-L327,K326)</f>
        <v>0</v>
      </c>
    </row>
    <row r="328" customFormat="false" ht="12.75" hidden="false" customHeight="false" outlineLevel="0" collapsed="false">
      <c r="A328" s="1" t="n">
        <f aca="false">A327+1</f>
        <v>317</v>
      </c>
      <c r="B328" s="16" t="n">
        <f aca="false">IF(A328="","",IF(DAY(DATE(YEAR($B$11),MONTH($B$11)+A328,DAY($B$11)))&lt;&gt;DAY($F$7),DATE(YEAR($B$11),MONTH($B$11)+A328+1,0),DATE(YEAR($B$11),MONTH($B$11)+A328,DAY($B$11))))</f>
        <v>50246</v>
      </c>
      <c r="C328" s="12" t="n">
        <f aca="false">(A328&lt;=$F$3)*VLOOKUP(A328,$H$2:$I$3,2)</f>
        <v>0</v>
      </c>
      <c r="D328" s="12" t="n">
        <f aca="false">D327-F328</f>
        <v>0</v>
      </c>
      <c r="E328" s="12" t="n">
        <f aca="false">ROUND(SUMPRODUCT(1/(DATE(YEAR(DATE(YEAR(B327),MONTH(B327),ROW(INDEX($A$1:$A$365,DAY(B327)+1):INDEX($A$1:$A$365,DAY(B327)+B328-B327))))+1,1,1)-DATE(YEAR(DATE(YEAR(B327),MONTH(B327),ROW(INDEX($A$1:$A$365,DAY(B327)+1):INDEX($A$1:$A$365,DAY(B327)+B328-B327)))),1,1)))*$F$6*D327,2)</f>
        <v>0</v>
      </c>
      <c r="F328" s="12" t="n">
        <f aca="false">IF((C328-E328)&lt;D327,C328-E328,D327)</f>
        <v>0</v>
      </c>
      <c r="H328" s="6"/>
      <c r="J328" s="2" t="n">
        <f aca="false">(A328&lt;=$F$3)*$J$10</f>
        <v>0</v>
      </c>
      <c r="K328" s="12" t="n">
        <f aca="false">K327-M328*(M328&gt;0)</f>
        <v>0</v>
      </c>
      <c r="L328" s="2" t="n">
        <f aca="false">ROUND(SUMPRODUCT(1/(DATE(YEAR(DATE(YEAR(B327),MONTH(B327),ROW(INDEX($A$1:$A$365,DAY(B327)+1):INDEX($A$1:$A$365,DAY(B327)+B328-B327))))+1,1,1)-DATE(YEAR(DATE(YEAR(B327),MONTH(B327),ROW(INDEX($A$1:$A$365,DAY(B327)+1):INDEX($A$1:$A$365,DAY(B327)+B328-B327)))),1,1)))*$F$6*K327,2)</f>
        <v>0</v>
      </c>
      <c r="M328" s="12" t="n">
        <f aca="false">IF((J328-L328)&lt;K327,J328-L328,K327)</f>
        <v>0</v>
      </c>
    </row>
    <row r="329" customFormat="false" ht="12.75" hidden="false" customHeight="false" outlineLevel="0" collapsed="false">
      <c r="A329" s="1" t="n">
        <f aca="false">A328+1</f>
        <v>318</v>
      </c>
      <c r="B329" s="16" t="n">
        <f aca="false">IF(A329="","",IF(DAY(DATE(YEAR($B$11),MONTH($B$11)+A329,DAY($B$11)))&lt;&gt;DAY($F$7),DATE(YEAR($B$11),MONTH($B$11)+A329+1,0),DATE(YEAR($B$11),MONTH($B$11)+A329,DAY($B$11))))</f>
        <v>50277</v>
      </c>
      <c r="C329" s="12" t="n">
        <f aca="false">(A329&lt;=$F$3)*VLOOKUP(A329,$H$2:$I$3,2)</f>
        <v>0</v>
      </c>
      <c r="D329" s="12" t="n">
        <f aca="false">D328-F329</f>
        <v>0</v>
      </c>
      <c r="E329" s="12" t="n">
        <f aca="false">ROUND(SUMPRODUCT(1/(DATE(YEAR(DATE(YEAR(B328),MONTH(B328),ROW(INDEX($A$1:$A$365,DAY(B328)+1):INDEX($A$1:$A$365,DAY(B328)+B329-B328))))+1,1,1)-DATE(YEAR(DATE(YEAR(B328),MONTH(B328),ROW(INDEX($A$1:$A$365,DAY(B328)+1):INDEX($A$1:$A$365,DAY(B328)+B329-B328)))),1,1)))*$F$6*D328,2)</f>
        <v>0</v>
      </c>
      <c r="F329" s="12" t="n">
        <f aca="false">IF((C329-E329)&lt;D328,C329-E329,D328)</f>
        <v>0</v>
      </c>
      <c r="H329" s="6"/>
      <c r="J329" s="2" t="n">
        <f aca="false">(A329&lt;=$F$3)*$J$10</f>
        <v>0</v>
      </c>
      <c r="K329" s="12" t="n">
        <f aca="false">K328-M329*(M329&gt;0)</f>
        <v>0</v>
      </c>
      <c r="L329" s="2" t="n">
        <f aca="false">ROUND(SUMPRODUCT(1/(DATE(YEAR(DATE(YEAR(B328),MONTH(B328),ROW(INDEX($A$1:$A$365,DAY(B328)+1):INDEX($A$1:$A$365,DAY(B328)+B329-B328))))+1,1,1)-DATE(YEAR(DATE(YEAR(B328),MONTH(B328),ROW(INDEX($A$1:$A$365,DAY(B328)+1):INDEX($A$1:$A$365,DAY(B328)+B329-B328)))),1,1)))*$F$6*K328,2)</f>
        <v>0</v>
      </c>
      <c r="M329" s="12" t="n">
        <f aca="false">IF((J329-L329)&lt;K328,J329-L329,K328)</f>
        <v>0</v>
      </c>
    </row>
    <row r="330" customFormat="false" ht="12.75" hidden="false" customHeight="false" outlineLevel="0" collapsed="false">
      <c r="A330" s="1" t="n">
        <f aca="false">A329+1</f>
        <v>319</v>
      </c>
      <c r="B330" s="16" t="n">
        <f aca="false">IF(A330="","",IF(DAY(DATE(YEAR($B$11),MONTH($B$11)+A330,DAY($B$11)))&lt;&gt;DAY($F$7),DATE(YEAR($B$11),MONTH($B$11)+A330+1,0),DATE(YEAR($B$11),MONTH($B$11)+A330,DAY($B$11))))</f>
        <v>50308</v>
      </c>
      <c r="C330" s="12" t="n">
        <f aca="false">(A330&lt;=$F$3)*VLOOKUP(A330,$H$2:$I$3,2)</f>
        <v>0</v>
      </c>
      <c r="D330" s="12" t="n">
        <f aca="false">D329-F330</f>
        <v>0</v>
      </c>
      <c r="E330" s="12" t="n">
        <f aca="false">ROUND(SUMPRODUCT(1/(DATE(YEAR(DATE(YEAR(B329),MONTH(B329),ROW(INDEX($A$1:$A$365,DAY(B329)+1):INDEX($A$1:$A$365,DAY(B329)+B330-B329))))+1,1,1)-DATE(YEAR(DATE(YEAR(B329),MONTH(B329),ROW(INDEX($A$1:$A$365,DAY(B329)+1):INDEX($A$1:$A$365,DAY(B329)+B330-B329)))),1,1)))*$F$6*D329,2)</f>
        <v>0</v>
      </c>
      <c r="F330" s="12" t="n">
        <f aca="false">IF((C330-E330)&lt;D329,C330-E330,D329)</f>
        <v>0</v>
      </c>
      <c r="H330" s="6"/>
      <c r="J330" s="2" t="n">
        <f aca="false">(A330&lt;=$F$3)*$J$10</f>
        <v>0</v>
      </c>
      <c r="K330" s="12" t="n">
        <f aca="false">K329-M330*(M330&gt;0)</f>
        <v>0</v>
      </c>
      <c r="L330" s="2" t="n">
        <f aca="false">ROUND(SUMPRODUCT(1/(DATE(YEAR(DATE(YEAR(B329),MONTH(B329),ROW(INDEX($A$1:$A$365,DAY(B329)+1):INDEX($A$1:$A$365,DAY(B329)+B330-B329))))+1,1,1)-DATE(YEAR(DATE(YEAR(B329),MONTH(B329),ROW(INDEX($A$1:$A$365,DAY(B329)+1):INDEX($A$1:$A$365,DAY(B329)+B330-B329)))),1,1)))*$F$6*K329,2)</f>
        <v>0</v>
      </c>
      <c r="M330" s="12" t="n">
        <f aca="false">IF((J330-L330)&lt;K329,J330-L330,K329)</f>
        <v>0</v>
      </c>
    </row>
    <row r="331" customFormat="false" ht="12.75" hidden="false" customHeight="false" outlineLevel="0" collapsed="false">
      <c r="A331" s="1" t="n">
        <f aca="false">A330+1</f>
        <v>320</v>
      </c>
      <c r="B331" s="16" t="n">
        <f aca="false">IF(A331="","",IF(DAY(DATE(YEAR($B$11),MONTH($B$11)+A331,DAY($B$11)))&lt;&gt;DAY($F$7),DATE(YEAR($B$11),MONTH($B$11)+A331+1,0),DATE(YEAR($B$11),MONTH($B$11)+A331,DAY($B$11))))</f>
        <v>50338</v>
      </c>
      <c r="C331" s="12" t="n">
        <f aca="false">(A331&lt;=$F$3)*VLOOKUP(A331,$H$2:$I$3,2)</f>
        <v>0</v>
      </c>
      <c r="D331" s="12" t="n">
        <f aca="false">D330-F331</f>
        <v>0</v>
      </c>
      <c r="E331" s="12" t="n">
        <f aca="false">ROUND(SUMPRODUCT(1/(DATE(YEAR(DATE(YEAR(B330),MONTH(B330),ROW(INDEX($A$1:$A$365,DAY(B330)+1):INDEX($A$1:$A$365,DAY(B330)+B331-B330))))+1,1,1)-DATE(YEAR(DATE(YEAR(B330),MONTH(B330),ROW(INDEX($A$1:$A$365,DAY(B330)+1):INDEX($A$1:$A$365,DAY(B330)+B331-B330)))),1,1)))*$F$6*D330,2)</f>
        <v>0</v>
      </c>
      <c r="F331" s="12" t="n">
        <f aca="false">IF((C331-E331)&lt;D330,C331-E331,D330)</f>
        <v>0</v>
      </c>
      <c r="H331" s="6"/>
      <c r="J331" s="2" t="n">
        <f aca="false">(A331&lt;=$F$3)*$J$10</f>
        <v>0</v>
      </c>
      <c r="K331" s="12" t="n">
        <f aca="false">K330-M331*(M331&gt;0)</f>
        <v>0</v>
      </c>
      <c r="L331" s="2" t="n">
        <f aca="false">ROUND(SUMPRODUCT(1/(DATE(YEAR(DATE(YEAR(B330),MONTH(B330),ROW(INDEX($A$1:$A$365,DAY(B330)+1):INDEX($A$1:$A$365,DAY(B330)+B331-B330))))+1,1,1)-DATE(YEAR(DATE(YEAR(B330),MONTH(B330),ROW(INDEX($A$1:$A$365,DAY(B330)+1):INDEX($A$1:$A$365,DAY(B330)+B331-B330)))),1,1)))*$F$6*K330,2)</f>
        <v>0</v>
      </c>
      <c r="M331" s="12" t="n">
        <f aca="false">IF((J331-L331)&lt;K330,J331-L331,K330)</f>
        <v>0</v>
      </c>
    </row>
    <row r="332" customFormat="false" ht="12.75" hidden="false" customHeight="false" outlineLevel="0" collapsed="false">
      <c r="A332" s="1" t="n">
        <f aca="false">A331+1</f>
        <v>321</v>
      </c>
      <c r="B332" s="16" t="n">
        <f aca="false">IF(A332="","",IF(DAY(DATE(YEAR($B$11),MONTH($B$11)+A332,DAY($B$11)))&lt;&gt;DAY($F$7),DATE(YEAR($B$11),MONTH($B$11)+A332+1,0),DATE(YEAR($B$11),MONTH($B$11)+A332,DAY($B$11))))</f>
        <v>50369</v>
      </c>
      <c r="C332" s="12" t="n">
        <f aca="false">(A332&lt;=$F$3)*VLOOKUP(A332,$H$2:$I$3,2)</f>
        <v>0</v>
      </c>
      <c r="D332" s="12" t="n">
        <f aca="false">D331-F332</f>
        <v>0</v>
      </c>
      <c r="E332" s="12" t="n">
        <f aca="false">ROUND(SUMPRODUCT(1/(DATE(YEAR(DATE(YEAR(B331),MONTH(B331),ROW(INDEX($A$1:$A$365,DAY(B331)+1):INDEX($A$1:$A$365,DAY(B331)+B332-B331))))+1,1,1)-DATE(YEAR(DATE(YEAR(B331),MONTH(B331),ROW(INDEX($A$1:$A$365,DAY(B331)+1):INDEX($A$1:$A$365,DAY(B331)+B332-B331)))),1,1)))*$F$6*D331,2)</f>
        <v>0</v>
      </c>
      <c r="F332" s="12" t="n">
        <f aca="false">IF((C332-E332)&lt;D331,C332-E332,D331)</f>
        <v>0</v>
      </c>
      <c r="H332" s="6"/>
      <c r="J332" s="2" t="n">
        <f aca="false">(A332&lt;=$F$3)*$J$10</f>
        <v>0</v>
      </c>
      <c r="K332" s="12" t="n">
        <f aca="false">K331-M332*(M332&gt;0)</f>
        <v>0</v>
      </c>
      <c r="L332" s="2" t="n">
        <f aca="false">ROUND(SUMPRODUCT(1/(DATE(YEAR(DATE(YEAR(B331),MONTH(B331),ROW(INDEX($A$1:$A$365,DAY(B331)+1):INDEX($A$1:$A$365,DAY(B331)+B332-B331))))+1,1,1)-DATE(YEAR(DATE(YEAR(B331),MONTH(B331),ROW(INDEX($A$1:$A$365,DAY(B331)+1):INDEX($A$1:$A$365,DAY(B331)+B332-B331)))),1,1)))*$F$6*K331,2)</f>
        <v>0</v>
      </c>
      <c r="M332" s="12" t="n">
        <f aca="false">IF((J332-L332)&lt;K331,J332-L332,K331)</f>
        <v>0</v>
      </c>
    </row>
    <row r="333" customFormat="false" ht="12.75" hidden="false" customHeight="false" outlineLevel="0" collapsed="false">
      <c r="A333" s="1" t="n">
        <f aca="false">A332+1</f>
        <v>322</v>
      </c>
      <c r="B333" s="16" t="n">
        <f aca="false">IF(A333="","",IF(DAY(DATE(YEAR($B$11),MONTH($B$11)+A333,DAY($B$11)))&lt;&gt;DAY($F$7),DATE(YEAR($B$11),MONTH($B$11)+A333+1,0),DATE(YEAR($B$11),MONTH($B$11)+A333,DAY($B$11))))</f>
        <v>50399</v>
      </c>
      <c r="C333" s="12" t="n">
        <f aca="false">(A333&lt;=$F$3)*VLOOKUP(A333,$H$2:$I$3,2)</f>
        <v>0</v>
      </c>
      <c r="D333" s="12" t="n">
        <f aca="false">D332-F333</f>
        <v>0</v>
      </c>
      <c r="E333" s="12" t="n">
        <f aca="false">ROUND(SUMPRODUCT(1/(DATE(YEAR(DATE(YEAR(B332),MONTH(B332),ROW(INDEX($A$1:$A$365,DAY(B332)+1):INDEX($A$1:$A$365,DAY(B332)+B333-B332))))+1,1,1)-DATE(YEAR(DATE(YEAR(B332),MONTH(B332),ROW(INDEX($A$1:$A$365,DAY(B332)+1):INDEX($A$1:$A$365,DAY(B332)+B333-B332)))),1,1)))*$F$6*D332,2)</f>
        <v>0</v>
      </c>
      <c r="F333" s="12" t="n">
        <f aca="false">IF((C333-E333)&lt;D332,C333-E333,D332)</f>
        <v>0</v>
      </c>
      <c r="H333" s="6"/>
      <c r="J333" s="2" t="n">
        <f aca="false">(A333&lt;=$F$3)*$J$10</f>
        <v>0</v>
      </c>
      <c r="K333" s="12" t="n">
        <f aca="false">K332-M333*(M333&gt;0)</f>
        <v>0</v>
      </c>
      <c r="L333" s="2" t="n">
        <f aca="false">ROUND(SUMPRODUCT(1/(DATE(YEAR(DATE(YEAR(B332),MONTH(B332),ROW(INDEX($A$1:$A$365,DAY(B332)+1):INDEX($A$1:$A$365,DAY(B332)+B333-B332))))+1,1,1)-DATE(YEAR(DATE(YEAR(B332),MONTH(B332),ROW(INDEX($A$1:$A$365,DAY(B332)+1):INDEX($A$1:$A$365,DAY(B332)+B333-B332)))),1,1)))*$F$6*K332,2)</f>
        <v>0</v>
      </c>
      <c r="M333" s="12" t="n">
        <f aca="false">IF((J333-L333)&lt;K332,J333-L333,K332)</f>
        <v>0</v>
      </c>
    </row>
    <row r="334" customFormat="false" ht="12.75" hidden="false" customHeight="false" outlineLevel="0" collapsed="false">
      <c r="A334" s="1" t="n">
        <f aca="false">A333+1</f>
        <v>323</v>
      </c>
      <c r="B334" s="16" t="n">
        <f aca="false">IF(A334="","",IF(DAY(DATE(YEAR($B$11),MONTH($B$11)+A334,DAY($B$11)))&lt;&gt;DAY($F$7),DATE(YEAR($B$11),MONTH($B$11)+A334+1,0),DATE(YEAR($B$11),MONTH($B$11)+A334,DAY($B$11))))</f>
        <v>50430</v>
      </c>
      <c r="C334" s="12" t="n">
        <f aca="false">(A334&lt;=$F$3)*VLOOKUP(A334,$H$2:$I$3,2)</f>
        <v>0</v>
      </c>
      <c r="D334" s="12" t="n">
        <f aca="false">D333-F334</f>
        <v>0</v>
      </c>
      <c r="E334" s="12" t="n">
        <f aca="false">ROUND(SUMPRODUCT(1/(DATE(YEAR(DATE(YEAR(B333),MONTH(B333),ROW(INDEX($A$1:$A$365,DAY(B333)+1):INDEX($A$1:$A$365,DAY(B333)+B334-B333))))+1,1,1)-DATE(YEAR(DATE(YEAR(B333),MONTH(B333),ROW(INDEX($A$1:$A$365,DAY(B333)+1):INDEX($A$1:$A$365,DAY(B333)+B334-B333)))),1,1)))*$F$6*D333,2)</f>
        <v>0</v>
      </c>
      <c r="F334" s="12" t="n">
        <f aca="false">IF((C334-E334)&lt;D333,C334-E334,D333)</f>
        <v>0</v>
      </c>
      <c r="H334" s="6"/>
      <c r="J334" s="2" t="n">
        <f aca="false">(A334&lt;=$F$3)*$J$10</f>
        <v>0</v>
      </c>
      <c r="K334" s="12" t="n">
        <f aca="false">K333-M334*(M334&gt;0)</f>
        <v>0</v>
      </c>
      <c r="L334" s="2" t="n">
        <f aca="false">ROUND(SUMPRODUCT(1/(DATE(YEAR(DATE(YEAR(B333),MONTH(B333),ROW(INDEX($A$1:$A$365,DAY(B333)+1):INDEX($A$1:$A$365,DAY(B333)+B334-B333))))+1,1,1)-DATE(YEAR(DATE(YEAR(B333),MONTH(B333),ROW(INDEX($A$1:$A$365,DAY(B333)+1):INDEX($A$1:$A$365,DAY(B333)+B334-B333)))),1,1)))*$F$6*K333,2)</f>
        <v>0</v>
      </c>
      <c r="M334" s="12" t="n">
        <f aca="false">IF((J334-L334)&lt;K333,J334-L334,K333)</f>
        <v>0</v>
      </c>
    </row>
    <row r="335" customFormat="false" ht="12.75" hidden="false" customHeight="false" outlineLevel="0" collapsed="false">
      <c r="A335" s="1" t="n">
        <f aca="false">A334+1</f>
        <v>324</v>
      </c>
      <c r="B335" s="16" t="n">
        <f aca="false">IF(A335="","",IF(DAY(DATE(YEAR($B$11),MONTH($B$11)+A335,DAY($B$11)))&lt;&gt;DAY($F$7),DATE(YEAR($B$11),MONTH($B$11)+A335+1,0),DATE(YEAR($B$11),MONTH($B$11)+A335,DAY($B$11))))</f>
        <v>50461</v>
      </c>
      <c r="C335" s="12" t="n">
        <f aca="false">(A335&lt;=$F$3)*VLOOKUP(A335,$H$2:$I$3,2)</f>
        <v>0</v>
      </c>
      <c r="D335" s="12" t="n">
        <f aca="false">D334-F335</f>
        <v>0</v>
      </c>
      <c r="E335" s="12" t="n">
        <f aca="false">ROUND(SUMPRODUCT(1/(DATE(YEAR(DATE(YEAR(B334),MONTH(B334),ROW(INDEX($A$1:$A$365,DAY(B334)+1):INDEX($A$1:$A$365,DAY(B334)+B335-B334))))+1,1,1)-DATE(YEAR(DATE(YEAR(B334),MONTH(B334),ROW(INDEX($A$1:$A$365,DAY(B334)+1):INDEX($A$1:$A$365,DAY(B334)+B335-B334)))),1,1)))*$F$6*D334,2)</f>
        <v>0</v>
      </c>
      <c r="F335" s="12" t="n">
        <f aca="false">IF((C335-E335)&lt;D334,C335-E335,D334)</f>
        <v>0</v>
      </c>
      <c r="H335" s="6"/>
      <c r="J335" s="2" t="n">
        <f aca="false">(A335&lt;=$F$3)*$J$10</f>
        <v>0</v>
      </c>
      <c r="K335" s="12" t="n">
        <f aca="false">K334-M335*(M335&gt;0)</f>
        <v>0</v>
      </c>
      <c r="L335" s="2" t="n">
        <f aca="false">ROUND(SUMPRODUCT(1/(DATE(YEAR(DATE(YEAR(B334),MONTH(B334),ROW(INDEX($A$1:$A$365,DAY(B334)+1):INDEX($A$1:$A$365,DAY(B334)+B335-B334))))+1,1,1)-DATE(YEAR(DATE(YEAR(B334),MONTH(B334),ROW(INDEX($A$1:$A$365,DAY(B334)+1):INDEX($A$1:$A$365,DAY(B334)+B335-B334)))),1,1)))*$F$6*K334,2)</f>
        <v>0</v>
      </c>
      <c r="M335" s="12" t="n">
        <f aca="false">IF((J335-L335)&lt;K334,J335-L335,K334)</f>
        <v>0</v>
      </c>
    </row>
    <row r="336" customFormat="false" ht="12.75" hidden="false" customHeight="false" outlineLevel="0" collapsed="false">
      <c r="A336" s="1" t="n">
        <f aca="false">A335+1</f>
        <v>325</v>
      </c>
      <c r="B336" s="16" t="n">
        <f aca="false">IF(A336="","",IF(DAY(DATE(YEAR($B$11),MONTH($B$11)+A336,DAY($B$11)))&lt;&gt;DAY($F$7),DATE(YEAR($B$11),MONTH($B$11)+A336+1,0),DATE(YEAR($B$11),MONTH($B$11)+A336,DAY($B$11))))</f>
        <v>50489</v>
      </c>
      <c r="C336" s="12" t="n">
        <f aca="false">(A336&lt;=$F$3)*VLOOKUP(A336,$H$2:$I$3,2)</f>
        <v>0</v>
      </c>
      <c r="D336" s="12" t="n">
        <f aca="false">D335-F336</f>
        <v>0</v>
      </c>
      <c r="E336" s="12" t="n">
        <f aca="false">ROUND(SUMPRODUCT(1/(DATE(YEAR(DATE(YEAR(B335),MONTH(B335),ROW(INDEX($A$1:$A$365,DAY(B335)+1):INDEX($A$1:$A$365,DAY(B335)+B336-B335))))+1,1,1)-DATE(YEAR(DATE(YEAR(B335),MONTH(B335),ROW(INDEX($A$1:$A$365,DAY(B335)+1):INDEX($A$1:$A$365,DAY(B335)+B336-B335)))),1,1)))*$F$6*D335,2)</f>
        <v>0</v>
      </c>
      <c r="F336" s="12" t="n">
        <f aca="false">IF((C336-E336)&lt;D335,C336-E336,D335)</f>
        <v>0</v>
      </c>
      <c r="H336" s="6"/>
      <c r="J336" s="2" t="n">
        <f aca="false">(A336&lt;=$F$3)*$J$10</f>
        <v>0</v>
      </c>
      <c r="K336" s="12" t="n">
        <f aca="false">K335-M336*(M336&gt;0)</f>
        <v>0</v>
      </c>
      <c r="L336" s="2" t="n">
        <f aca="false">ROUND(SUMPRODUCT(1/(DATE(YEAR(DATE(YEAR(B335),MONTH(B335),ROW(INDEX($A$1:$A$365,DAY(B335)+1):INDEX($A$1:$A$365,DAY(B335)+B336-B335))))+1,1,1)-DATE(YEAR(DATE(YEAR(B335),MONTH(B335),ROW(INDEX($A$1:$A$365,DAY(B335)+1):INDEX($A$1:$A$365,DAY(B335)+B336-B335)))),1,1)))*$F$6*K335,2)</f>
        <v>0</v>
      </c>
      <c r="M336" s="12" t="n">
        <f aca="false">IF((J336-L336)&lt;K335,J336-L336,K335)</f>
        <v>0</v>
      </c>
    </row>
    <row r="337" customFormat="false" ht="12.75" hidden="false" customHeight="false" outlineLevel="0" collapsed="false">
      <c r="A337" s="1" t="n">
        <f aca="false">A336+1</f>
        <v>326</v>
      </c>
      <c r="B337" s="16" t="n">
        <f aca="false">IF(A337="","",IF(DAY(DATE(YEAR($B$11),MONTH($B$11)+A337,DAY($B$11)))&lt;&gt;DAY($F$7),DATE(YEAR($B$11),MONTH($B$11)+A337+1,0),DATE(YEAR($B$11),MONTH($B$11)+A337,DAY($B$11))))</f>
        <v>50520</v>
      </c>
      <c r="C337" s="12" t="n">
        <f aca="false">(A337&lt;=$F$3)*VLOOKUP(A337,$H$2:$I$3,2)</f>
        <v>0</v>
      </c>
      <c r="D337" s="12" t="n">
        <f aca="false">D336-F337</f>
        <v>0</v>
      </c>
      <c r="E337" s="12" t="n">
        <f aca="false">ROUND(SUMPRODUCT(1/(DATE(YEAR(DATE(YEAR(B336),MONTH(B336),ROW(INDEX($A$1:$A$365,DAY(B336)+1):INDEX($A$1:$A$365,DAY(B336)+B337-B336))))+1,1,1)-DATE(YEAR(DATE(YEAR(B336),MONTH(B336),ROW(INDEX($A$1:$A$365,DAY(B336)+1):INDEX($A$1:$A$365,DAY(B336)+B337-B336)))),1,1)))*$F$6*D336,2)</f>
        <v>0</v>
      </c>
      <c r="F337" s="12" t="n">
        <f aca="false">IF((C337-E337)&lt;D336,C337-E337,D336)</f>
        <v>0</v>
      </c>
      <c r="H337" s="6"/>
      <c r="J337" s="2" t="n">
        <f aca="false">(A337&lt;=$F$3)*$J$10</f>
        <v>0</v>
      </c>
      <c r="K337" s="12" t="n">
        <f aca="false">K336-M337*(M337&gt;0)</f>
        <v>0</v>
      </c>
      <c r="L337" s="2" t="n">
        <f aca="false">ROUND(SUMPRODUCT(1/(DATE(YEAR(DATE(YEAR(B336),MONTH(B336),ROW(INDEX($A$1:$A$365,DAY(B336)+1):INDEX($A$1:$A$365,DAY(B336)+B337-B336))))+1,1,1)-DATE(YEAR(DATE(YEAR(B336),MONTH(B336),ROW(INDEX($A$1:$A$365,DAY(B336)+1):INDEX($A$1:$A$365,DAY(B336)+B337-B336)))),1,1)))*$F$6*K336,2)</f>
        <v>0</v>
      </c>
      <c r="M337" s="12" t="n">
        <f aca="false">IF((J337-L337)&lt;K336,J337-L337,K336)</f>
        <v>0</v>
      </c>
    </row>
    <row r="338" customFormat="false" ht="12.75" hidden="false" customHeight="false" outlineLevel="0" collapsed="false">
      <c r="A338" s="1" t="n">
        <f aca="false">A337+1</f>
        <v>327</v>
      </c>
      <c r="B338" s="16" t="n">
        <f aca="false">IF(A338="","",IF(DAY(DATE(YEAR($B$11),MONTH($B$11)+A338,DAY($B$11)))&lt;&gt;DAY($F$7),DATE(YEAR($B$11),MONTH($B$11)+A338+1,0),DATE(YEAR($B$11),MONTH($B$11)+A338,DAY($B$11))))</f>
        <v>50550</v>
      </c>
      <c r="C338" s="12" t="n">
        <f aca="false">(A338&lt;=$F$3)*VLOOKUP(A338,$H$2:$I$3,2)</f>
        <v>0</v>
      </c>
      <c r="D338" s="12" t="n">
        <f aca="false">D337-F338</f>
        <v>0</v>
      </c>
      <c r="E338" s="12" t="n">
        <f aca="false">ROUND(SUMPRODUCT(1/(DATE(YEAR(DATE(YEAR(B337),MONTH(B337),ROW(INDEX($A$1:$A$365,DAY(B337)+1):INDEX($A$1:$A$365,DAY(B337)+B338-B337))))+1,1,1)-DATE(YEAR(DATE(YEAR(B337),MONTH(B337),ROW(INDEX($A$1:$A$365,DAY(B337)+1):INDEX($A$1:$A$365,DAY(B337)+B338-B337)))),1,1)))*$F$6*D337,2)</f>
        <v>0</v>
      </c>
      <c r="F338" s="12" t="n">
        <f aca="false">IF((C338-E338)&lt;D337,C338-E338,D337)</f>
        <v>0</v>
      </c>
      <c r="H338" s="6"/>
      <c r="J338" s="2" t="n">
        <f aca="false">(A338&lt;=$F$3)*$J$10</f>
        <v>0</v>
      </c>
      <c r="K338" s="12" t="n">
        <f aca="false">K337-M338*(M338&gt;0)</f>
        <v>0</v>
      </c>
      <c r="L338" s="2" t="n">
        <f aca="false">ROUND(SUMPRODUCT(1/(DATE(YEAR(DATE(YEAR(B337),MONTH(B337),ROW(INDEX($A$1:$A$365,DAY(B337)+1):INDEX($A$1:$A$365,DAY(B337)+B338-B337))))+1,1,1)-DATE(YEAR(DATE(YEAR(B337),MONTH(B337),ROW(INDEX($A$1:$A$365,DAY(B337)+1):INDEX($A$1:$A$365,DAY(B337)+B338-B337)))),1,1)))*$F$6*K337,2)</f>
        <v>0</v>
      </c>
      <c r="M338" s="12" t="n">
        <f aca="false">IF((J338-L338)&lt;K337,J338-L338,K337)</f>
        <v>0</v>
      </c>
    </row>
    <row r="339" customFormat="false" ht="12.75" hidden="false" customHeight="false" outlineLevel="0" collapsed="false">
      <c r="A339" s="1" t="n">
        <f aca="false">A338+1</f>
        <v>328</v>
      </c>
      <c r="B339" s="16" t="n">
        <f aca="false">IF(A339="","",IF(DAY(DATE(YEAR($B$11),MONTH($B$11)+A339,DAY($B$11)))&lt;&gt;DAY($F$7),DATE(YEAR($B$11),MONTH($B$11)+A339+1,0),DATE(YEAR($B$11),MONTH($B$11)+A339,DAY($B$11))))</f>
        <v>50581</v>
      </c>
      <c r="C339" s="12" t="n">
        <f aca="false">(A339&lt;=$F$3)*VLOOKUP(A339,$H$2:$I$3,2)</f>
        <v>0</v>
      </c>
      <c r="D339" s="12" t="n">
        <f aca="false">D338-F339</f>
        <v>0</v>
      </c>
      <c r="E339" s="12" t="n">
        <f aca="false">ROUND(SUMPRODUCT(1/(DATE(YEAR(DATE(YEAR(B338),MONTH(B338),ROW(INDEX($A$1:$A$365,DAY(B338)+1):INDEX($A$1:$A$365,DAY(B338)+B339-B338))))+1,1,1)-DATE(YEAR(DATE(YEAR(B338),MONTH(B338),ROW(INDEX($A$1:$A$365,DAY(B338)+1):INDEX($A$1:$A$365,DAY(B338)+B339-B338)))),1,1)))*$F$6*D338,2)</f>
        <v>0</v>
      </c>
      <c r="F339" s="12" t="n">
        <f aca="false">IF((C339-E339)&lt;D338,C339-E339,D338)</f>
        <v>0</v>
      </c>
      <c r="H339" s="6"/>
      <c r="J339" s="2" t="n">
        <f aca="false">(A339&lt;=$F$3)*$J$10</f>
        <v>0</v>
      </c>
      <c r="K339" s="12" t="n">
        <f aca="false">K338-M339*(M339&gt;0)</f>
        <v>0</v>
      </c>
      <c r="L339" s="2" t="n">
        <f aca="false">ROUND(SUMPRODUCT(1/(DATE(YEAR(DATE(YEAR(B338),MONTH(B338),ROW(INDEX($A$1:$A$365,DAY(B338)+1):INDEX($A$1:$A$365,DAY(B338)+B339-B338))))+1,1,1)-DATE(YEAR(DATE(YEAR(B338),MONTH(B338),ROW(INDEX($A$1:$A$365,DAY(B338)+1):INDEX($A$1:$A$365,DAY(B338)+B339-B338)))),1,1)))*$F$6*K338,2)</f>
        <v>0</v>
      </c>
      <c r="M339" s="12" t="n">
        <f aca="false">IF((J339-L339)&lt;K338,J339-L339,K338)</f>
        <v>0</v>
      </c>
    </row>
    <row r="340" customFormat="false" ht="12.75" hidden="false" customHeight="false" outlineLevel="0" collapsed="false">
      <c r="A340" s="1" t="n">
        <f aca="false">A339+1</f>
        <v>329</v>
      </c>
      <c r="B340" s="16" t="n">
        <f aca="false">IF(A340="","",IF(DAY(DATE(YEAR($B$11),MONTH($B$11)+A340,DAY($B$11)))&lt;&gt;DAY($F$7),DATE(YEAR($B$11),MONTH($B$11)+A340+1,0),DATE(YEAR($B$11),MONTH($B$11)+A340,DAY($B$11))))</f>
        <v>50611</v>
      </c>
      <c r="C340" s="12" t="n">
        <f aca="false">(A340&lt;=$F$3)*VLOOKUP(A340,$H$2:$I$3,2)</f>
        <v>0</v>
      </c>
      <c r="D340" s="12" t="n">
        <f aca="false">D339-F340</f>
        <v>0</v>
      </c>
      <c r="E340" s="12" t="n">
        <f aca="false">ROUND(SUMPRODUCT(1/(DATE(YEAR(DATE(YEAR(B339),MONTH(B339),ROW(INDEX($A$1:$A$365,DAY(B339)+1):INDEX($A$1:$A$365,DAY(B339)+B340-B339))))+1,1,1)-DATE(YEAR(DATE(YEAR(B339),MONTH(B339),ROW(INDEX($A$1:$A$365,DAY(B339)+1):INDEX($A$1:$A$365,DAY(B339)+B340-B339)))),1,1)))*$F$6*D339,2)</f>
        <v>0</v>
      </c>
      <c r="F340" s="12" t="n">
        <f aca="false">IF((C340-E340)&lt;D339,C340-E340,D339)</f>
        <v>0</v>
      </c>
      <c r="H340" s="6"/>
      <c r="J340" s="2" t="n">
        <f aca="false">(A340&lt;=$F$3)*$J$10</f>
        <v>0</v>
      </c>
      <c r="K340" s="12" t="n">
        <f aca="false">K339-M340*(M340&gt;0)</f>
        <v>0</v>
      </c>
      <c r="L340" s="2" t="n">
        <f aca="false">ROUND(SUMPRODUCT(1/(DATE(YEAR(DATE(YEAR(B339),MONTH(B339),ROW(INDEX($A$1:$A$365,DAY(B339)+1):INDEX($A$1:$A$365,DAY(B339)+B340-B339))))+1,1,1)-DATE(YEAR(DATE(YEAR(B339),MONTH(B339),ROW(INDEX($A$1:$A$365,DAY(B339)+1):INDEX($A$1:$A$365,DAY(B339)+B340-B339)))),1,1)))*$F$6*K339,2)</f>
        <v>0</v>
      </c>
      <c r="M340" s="12" t="n">
        <f aca="false">IF((J340-L340)&lt;K339,J340-L340,K339)</f>
        <v>0</v>
      </c>
    </row>
    <row r="341" customFormat="false" ht="12.75" hidden="false" customHeight="false" outlineLevel="0" collapsed="false">
      <c r="A341" s="1" t="n">
        <f aca="false">A340+1</f>
        <v>330</v>
      </c>
      <c r="B341" s="16" t="n">
        <f aca="false">IF(A341="","",IF(DAY(DATE(YEAR($B$11),MONTH($B$11)+A341,DAY($B$11)))&lt;&gt;DAY($F$7),DATE(YEAR($B$11),MONTH($B$11)+A341+1,0),DATE(YEAR($B$11),MONTH($B$11)+A341,DAY($B$11))))</f>
        <v>50642</v>
      </c>
      <c r="C341" s="12" t="n">
        <f aca="false">(A341&lt;=$F$3)*VLOOKUP(A341,$H$2:$I$3,2)</f>
        <v>0</v>
      </c>
      <c r="D341" s="12" t="n">
        <f aca="false">D340-F341</f>
        <v>0</v>
      </c>
      <c r="E341" s="12" t="n">
        <f aca="false">ROUND(SUMPRODUCT(1/(DATE(YEAR(DATE(YEAR(B340),MONTH(B340),ROW(INDEX($A$1:$A$365,DAY(B340)+1):INDEX($A$1:$A$365,DAY(B340)+B341-B340))))+1,1,1)-DATE(YEAR(DATE(YEAR(B340),MONTH(B340),ROW(INDEX($A$1:$A$365,DAY(B340)+1):INDEX($A$1:$A$365,DAY(B340)+B341-B340)))),1,1)))*$F$6*D340,2)</f>
        <v>0</v>
      </c>
      <c r="F341" s="12" t="n">
        <f aca="false">IF((C341-E341)&lt;D340,C341-E341,D340)</f>
        <v>0</v>
      </c>
      <c r="H341" s="6"/>
      <c r="J341" s="2" t="n">
        <f aca="false">(A341&lt;=$F$3)*$J$10</f>
        <v>0</v>
      </c>
      <c r="K341" s="12" t="n">
        <f aca="false">K340-M341*(M341&gt;0)</f>
        <v>0</v>
      </c>
      <c r="L341" s="2" t="n">
        <f aca="false">ROUND(SUMPRODUCT(1/(DATE(YEAR(DATE(YEAR(B340),MONTH(B340),ROW(INDEX($A$1:$A$365,DAY(B340)+1):INDEX($A$1:$A$365,DAY(B340)+B341-B340))))+1,1,1)-DATE(YEAR(DATE(YEAR(B340),MONTH(B340),ROW(INDEX($A$1:$A$365,DAY(B340)+1):INDEX($A$1:$A$365,DAY(B340)+B341-B340)))),1,1)))*$F$6*K340,2)</f>
        <v>0</v>
      </c>
      <c r="M341" s="12" t="n">
        <f aca="false">IF((J341-L341)&lt;K340,J341-L341,K340)</f>
        <v>0</v>
      </c>
    </row>
    <row r="342" customFormat="false" ht="12.75" hidden="false" customHeight="false" outlineLevel="0" collapsed="false">
      <c r="A342" s="1" t="n">
        <f aca="false">A341+1</f>
        <v>331</v>
      </c>
      <c r="B342" s="16" t="n">
        <f aca="false">IF(A342="","",IF(DAY(DATE(YEAR($B$11),MONTH($B$11)+A342,DAY($B$11)))&lt;&gt;DAY($F$7),DATE(YEAR($B$11),MONTH($B$11)+A342+1,0),DATE(YEAR($B$11),MONTH($B$11)+A342,DAY($B$11))))</f>
        <v>50673</v>
      </c>
      <c r="C342" s="12" t="n">
        <f aca="false">(A342&lt;=$F$3)*VLOOKUP(A342,$H$2:$I$3,2)</f>
        <v>0</v>
      </c>
      <c r="D342" s="12" t="n">
        <f aca="false">D341-F342</f>
        <v>0</v>
      </c>
      <c r="E342" s="12" t="n">
        <f aca="false">ROUND(SUMPRODUCT(1/(DATE(YEAR(DATE(YEAR(B341),MONTH(B341),ROW(INDEX($A$1:$A$365,DAY(B341)+1):INDEX($A$1:$A$365,DAY(B341)+B342-B341))))+1,1,1)-DATE(YEAR(DATE(YEAR(B341),MONTH(B341),ROW(INDEX($A$1:$A$365,DAY(B341)+1):INDEX($A$1:$A$365,DAY(B341)+B342-B341)))),1,1)))*$F$6*D341,2)</f>
        <v>0</v>
      </c>
      <c r="F342" s="12" t="n">
        <f aca="false">IF((C342-E342)&lt;D341,C342-E342,D341)</f>
        <v>0</v>
      </c>
      <c r="H342" s="6"/>
      <c r="J342" s="2" t="n">
        <f aca="false">(A342&lt;=$F$3)*$J$10</f>
        <v>0</v>
      </c>
      <c r="K342" s="12" t="n">
        <f aca="false">K341-M342*(M342&gt;0)</f>
        <v>0</v>
      </c>
      <c r="L342" s="2" t="n">
        <f aca="false">ROUND(SUMPRODUCT(1/(DATE(YEAR(DATE(YEAR(B341),MONTH(B341),ROW(INDEX($A$1:$A$365,DAY(B341)+1):INDEX($A$1:$A$365,DAY(B341)+B342-B341))))+1,1,1)-DATE(YEAR(DATE(YEAR(B341),MONTH(B341),ROW(INDEX($A$1:$A$365,DAY(B341)+1):INDEX($A$1:$A$365,DAY(B341)+B342-B341)))),1,1)))*$F$6*K341,2)</f>
        <v>0</v>
      </c>
      <c r="M342" s="12" t="n">
        <f aca="false">IF((J342-L342)&lt;K341,J342-L342,K341)</f>
        <v>0</v>
      </c>
    </row>
    <row r="343" customFormat="false" ht="12.75" hidden="false" customHeight="false" outlineLevel="0" collapsed="false">
      <c r="A343" s="1" t="n">
        <f aca="false">A342+1</f>
        <v>332</v>
      </c>
      <c r="B343" s="16" t="n">
        <f aca="false">IF(A343="","",IF(DAY(DATE(YEAR($B$11),MONTH($B$11)+A343,DAY($B$11)))&lt;&gt;DAY($F$7),DATE(YEAR($B$11),MONTH($B$11)+A343+1,0),DATE(YEAR($B$11),MONTH($B$11)+A343,DAY($B$11))))</f>
        <v>50703</v>
      </c>
      <c r="C343" s="12" t="n">
        <f aca="false">(A343&lt;=$F$3)*VLOOKUP(A343,$H$2:$I$3,2)</f>
        <v>0</v>
      </c>
      <c r="D343" s="12" t="n">
        <f aca="false">D342-F343</f>
        <v>0</v>
      </c>
      <c r="E343" s="12" t="n">
        <f aca="false">ROUND(SUMPRODUCT(1/(DATE(YEAR(DATE(YEAR(B342),MONTH(B342),ROW(INDEX($A$1:$A$365,DAY(B342)+1):INDEX($A$1:$A$365,DAY(B342)+B343-B342))))+1,1,1)-DATE(YEAR(DATE(YEAR(B342),MONTH(B342),ROW(INDEX($A$1:$A$365,DAY(B342)+1):INDEX($A$1:$A$365,DAY(B342)+B343-B342)))),1,1)))*$F$6*D342,2)</f>
        <v>0</v>
      </c>
      <c r="F343" s="12" t="n">
        <f aca="false">IF((C343-E343)&lt;D342,C343-E343,D342)</f>
        <v>0</v>
      </c>
      <c r="H343" s="6"/>
      <c r="J343" s="2" t="n">
        <f aca="false">(A343&lt;=$F$3)*$J$10</f>
        <v>0</v>
      </c>
      <c r="K343" s="12" t="n">
        <f aca="false">K342-M343*(M343&gt;0)</f>
        <v>0</v>
      </c>
      <c r="L343" s="2" t="n">
        <f aca="false">ROUND(SUMPRODUCT(1/(DATE(YEAR(DATE(YEAR(B342),MONTH(B342),ROW(INDEX($A$1:$A$365,DAY(B342)+1):INDEX($A$1:$A$365,DAY(B342)+B343-B342))))+1,1,1)-DATE(YEAR(DATE(YEAR(B342),MONTH(B342),ROW(INDEX($A$1:$A$365,DAY(B342)+1):INDEX($A$1:$A$365,DAY(B342)+B343-B342)))),1,1)))*$F$6*K342,2)</f>
        <v>0</v>
      </c>
      <c r="M343" s="12" t="n">
        <f aca="false">IF((J343-L343)&lt;K342,J343-L343,K342)</f>
        <v>0</v>
      </c>
    </row>
    <row r="344" customFormat="false" ht="12.75" hidden="false" customHeight="false" outlineLevel="0" collapsed="false">
      <c r="A344" s="1" t="n">
        <f aca="false">A343+1</f>
        <v>333</v>
      </c>
      <c r="B344" s="16" t="n">
        <f aca="false">IF(A344="","",IF(DAY(DATE(YEAR($B$11),MONTH($B$11)+A344,DAY($B$11)))&lt;&gt;DAY($F$7),DATE(YEAR($B$11),MONTH($B$11)+A344+1,0),DATE(YEAR($B$11),MONTH($B$11)+A344,DAY($B$11))))</f>
        <v>50734</v>
      </c>
      <c r="C344" s="12" t="n">
        <f aca="false">(A344&lt;=$F$3)*VLOOKUP(A344,$H$2:$I$3,2)</f>
        <v>0</v>
      </c>
      <c r="D344" s="12" t="n">
        <f aca="false">D343-F344</f>
        <v>0</v>
      </c>
      <c r="E344" s="12" t="n">
        <f aca="false">ROUND(SUMPRODUCT(1/(DATE(YEAR(DATE(YEAR(B343),MONTH(B343),ROW(INDEX($A$1:$A$365,DAY(B343)+1):INDEX($A$1:$A$365,DAY(B343)+B344-B343))))+1,1,1)-DATE(YEAR(DATE(YEAR(B343),MONTH(B343),ROW(INDEX($A$1:$A$365,DAY(B343)+1):INDEX($A$1:$A$365,DAY(B343)+B344-B343)))),1,1)))*$F$6*D343,2)</f>
        <v>0</v>
      </c>
      <c r="F344" s="12" t="n">
        <f aca="false">IF((C344-E344)&lt;D343,C344-E344,D343)</f>
        <v>0</v>
      </c>
      <c r="H344" s="6"/>
      <c r="J344" s="2" t="n">
        <f aca="false">(A344&lt;=$F$3)*$J$10</f>
        <v>0</v>
      </c>
      <c r="K344" s="12" t="n">
        <f aca="false">K343-M344*(M344&gt;0)</f>
        <v>0</v>
      </c>
      <c r="L344" s="2" t="n">
        <f aca="false">ROUND(SUMPRODUCT(1/(DATE(YEAR(DATE(YEAR(B343),MONTH(B343),ROW(INDEX($A$1:$A$365,DAY(B343)+1):INDEX($A$1:$A$365,DAY(B343)+B344-B343))))+1,1,1)-DATE(YEAR(DATE(YEAR(B343),MONTH(B343),ROW(INDEX($A$1:$A$365,DAY(B343)+1):INDEX($A$1:$A$365,DAY(B343)+B344-B343)))),1,1)))*$F$6*K343,2)</f>
        <v>0</v>
      </c>
      <c r="M344" s="12" t="n">
        <f aca="false">IF((J344-L344)&lt;K343,J344-L344,K343)</f>
        <v>0</v>
      </c>
    </row>
    <row r="345" customFormat="false" ht="12.75" hidden="false" customHeight="false" outlineLevel="0" collapsed="false">
      <c r="A345" s="1" t="n">
        <f aca="false">A344+1</f>
        <v>334</v>
      </c>
      <c r="B345" s="16" t="n">
        <f aca="false">IF(A345="","",IF(DAY(DATE(YEAR($B$11),MONTH($B$11)+A345,DAY($B$11)))&lt;&gt;DAY($F$7),DATE(YEAR($B$11),MONTH($B$11)+A345+1,0),DATE(YEAR($B$11),MONTH($B$11)+A345,DAY($B$11))))</f>
        <v>50764</v>
      </c>
      <c r="C345" s="12" t="n">
        <f aca="false">(A345&lt;=$F$3)*VLOOKUP(A345,$H$2:$I$3,2)</f>
        <v>0</v>
      </c>
      <c r="D345" s="12" t="n">
        <f aca="false">D344-F345</f>
        <v>0</v>
      </c>
      <c r="E345" s="12" t="n">
        <f aca="false">ROUND(SUMPRODUCT(1/(DATE(YEAR(DATE(YEAR(B344),MONTH(B344),ROW(INDEX($A$1:$A$365,DAY(B344)+1):INDEX($A$1:$A$365,DAY(B344)+B345-B344))))+1,1,1)-DATE(YEAR(DATE(YEAR(B344),MONTH(B344),ROW(INDEX($A$1:$A$365,DAY(B344)+1):INDEX($A$1:$A$365,DAY(B344)+B345-B344)))),1,1)))*$F$6*D344,2)</f>
        <v>0</v>
      </c>
      <c r="F345" s="12" t="n">
        <f aca="false">IF((C345-E345)&lt;D344,C345-E345,D344)</f>
        <v>0</v>
      </c>
      <c r="H345" s="6"/>
      <c r="J345" s="2" t="n">
        <f aca="false">(A345&lt;=$F$3)*$J$10</f>
        <v>0</v>
      </c>
      <c r="K345" s="12" t="n">
        <f aca="false">K344-M345*(M345&gt;0)</f>
        <v>0</v>
      </c>
      <c r="L345" s="2" t="n">
        <f aca="false">ROUND(SUMPRODUCT(1/(DATE(YEAR(DATE(YEAR(B344),MONTH(B344),ROW(INDEX($A$1:$A$365,DAY(B344)+1):INDEX($A$1:$A$365,DAY(B344)+B345-B344))))+1,1,1)-DATE(YEAR(DATE(YEAR(B344),MONTH(B344),ROW(INDEX($A$1:$A$365,DAY(B344)+1):INDEX($A$1:$A$365,DAY(B344)+B345-B344)))),1,1)))*$F$6*K344,2)</f>
        <v>0</v>
      </c>
      <c r="M345" s="12" t="n">
        <f aca="false">IF((J345-L345)&lt;K344,J345-L345,K344)</f>
        <v>0</v>
      </c>
    </row>
    <row r="346" customFormat="false" ht="12.75" hidden="false" customHeight="false" outlineLevel="0" collapsed="false">
      <c r="A346" s="1" t="n">
        <f aca="false">A345+1</f>
        <v>335</v>
      </c>
      <c r="B346" s="16" t="n">
        <f aca="false">IF(A346="","",IF(DAY(DATE(YEAR($B$11),MONTH($B$11)+A346,DAY($B$11)))&lt;&gt;DAY($F$7),DATE(YEAR($B$11),MONTH($B$11)+A346+1,0),DATE(YEAR($B$11),MONTH($B$11)+A346,DAY($B$11))))</f>
        <v>50795</v>
      </c>
      <c r="C346" s="12" t="n">
        <f aca="false">(A346&lt;=$F$3)*VLOOKUP(A346,$H$2:$I$3,2)</f>
        <v>0</v>
      </c>
      <c r="D346" s="12" t="n">
        <f aca="false">D345-F346</f>
        <v>0</v>
      </c>
      <c r="E346" s="12" t="n">
        <f aca="false">ROUND(SUMPRODUCT(1/(DATE(YEAR(DATE(YEAR(B345),MONTH(B345),ROW(INDEX($A$1:$A$365,DAY(B345)+1):INDEX($A$1:$A$365,DAY(B345)+B346-B345))))+1,1,1)-DATE(YEAR(DATE(YEAR(B345),MONTH(B345),ROW(INDEX($A$1:$A$365,DAY(B345)+1):INDEX($A$1:$A$365,DAY(B345)+B346-B345)))),1,1)))*$F$6*D345,2)</f>
        <v>0</v>
      </c>
      <c r="F346" s="12" t="n">
        <f aca="false">IF((C346-E346)&lt;D345,C346-E346,D345)</f>
        <v>0</v>
      </c>
      <c r="H346" s="6"/>
      <c r="J346" s="2" t="n">
        <f aca="false">(A346&lt;=$F$3)*$J$10</f>
        <v>0</v>
      </c>
      <c r="K346" s="12" t="n">
        <f aca="false">K345-M346*(M346&gt;0)</f>
        <v>0</v>
      </c>
      <c r="L346" s="2" t="n">
        <f aca="false">ROUND(SUMPRODUCT(1/(DATE(YEAR(DATE(YEAR(B345),MONTH(B345),ROW(INDEX($A$1:$A$365,DAY(B345)+1):INDEX($A$1:$A$365,DAY(B345)+B346-B345))))+1,1,1)-DATE(YEAR(DATE(YEAR(B345),MONTH(B345),ROW(INDEX($A$1:$A$365,DAY(B345)+1):INDEX($A$1:$A$365,DAY(B345)+B346-B345)))),1,1)))*$F$6*K345,2)</f>
        <v>0</v>
      </c>
      <c r="M346" s="12" t="n">
        <f aca="false">IF((J346-L346)&lt;K345,J346-L346,K345)</f>
        <v>0</v>
      </c>
    </row>
    <row r="347" customFormat="false" ht="12.75" hidden="false" customHeight="false" outlineLevel="0" collapsed="false">
      <c r="A347" s="1" t="n">
        <f aca="false">A346+1</f>
        <v>336</v>
      </c>
      <c r="B347" s="16" t="n">
        <f aca="false">IF(A347="","",IF(DAY(DATE(YEAR($B$11),MONTH($B$11)+A347,DAY($B$11)))&lt;&gt;DAY($F$7),DATE(YEAR($B$11),MONTH($B$11)+A347+1,0),DATE(YEAR($B$11),MONTH($B$11)+A347,DAY($B$11))))</f>
        <v>50826</v>
      </c>
      <c r="C347" s="12" t="n">
        <f aca="false">(A347&lt;=$F$3)*VLOOKUP(A347,$H$2:$I$3,2)</f>
        <v>0</v>
      </c>
      <c r="D347" s="12" t="n">
        <f aca="false">D346-F347</f>
        <v>0</v>
      </c>
      <c r="E347" s="12" t="n">
        <f aca="false">ROUND(SUMPRODUCT(1/(DATE(YEAR(DATE(YEAR(B346),MONTH(B346),ROW(INDEX($A$1:$A$365,DAY(B346)+1):INDEX($A$1:$A$365,DAY(B346)+B347-B346))))+1,1,1)-DATE(YEAR(DATE(YEAR(B346),MONTH(B346),ROW(INDEX($A$1:$A$365,DAY(B346)+1):INDEX($A$1:$A$365,DAY(B346)+B347-B346)))),1,1)))*$F$6*D346,2)</f>
        <v>0</v>
      </c>
      <c r="F347" s="12" t="n">
        <f aca="false">IF((C347-E347)&lt;D346,C347-E347,D346)</f>
        <v>0</v>
      </c>
      <c r="H347" s="6"/>
      <c r="J347" s="2" t="n">
        <f aca="false">(A347&lt;=$F$3)*$J$10</f>
        <v>0</v>
      </c>
      <c r="K347" s="12" t="n">
        <f aca="false">K346-M347*(M347&gt;0)</f>
        <v>0</v>
      </c>
      <c r="L347" s="2" t="n">
        <f aca="false">ROUND(SUMPRODUCT(1/(DATE(YEAR(DATE(YEAR(B346),MONTH(B346),ROW(INDEX($A$1:$A$365,DAY(B346)+1):INDEX($A$1:$A$365,DAY(B346)+B347-B346))))+1,1,1)-DATE(YEAR(DATE(YEAR(B346),MONTH(B346),ROW(INDEX($A$1:$A$365,DAY(B346)+1):INDEX($A$1:$A$365,DAY(B346)+B347-B346)))),1,1)))*$F$6*K346,2)</f>
        <v>0</v>
      </c>
      <c r="M347" s="12" t="n">
        <f aca="false">IF((J347-L347)&lt;K346,J347-L347,K346)</f>
        <v>0</v>
      </c>
    </row>
    <row r="348" customFormat="false" ht="12.75" hidden="false" customHeight="false" outlineLevel="0" collapsed="false">
      <c r="A348" s="1" t="n">
        <f aca="false">A347+1</f>
        <v>337</v>
      </c>
      <c r="B348" s="16" t="n">
        <f aca="false">IF(A348="","",IF(DAY(DATE(YEAR($B$11),MONTH($B$11)+A348,DAY($B$11)))&lt;&gt;DAY($F$7),DATE(YEAR($B$11),MONTH($B$11)+A348+1,0),DATE(YEAR($B$11),MONTH($B$11)+A348,DAY($B$11))))</f>
        <v>50854</v>
      </c>
      <c r="C348" s="12" t="n">
        <f aca="false">(A348&lt;=$F$3)*VLOOKUP(A348,$H$2:$I$3,2)</f>
        <v>0</v>
      </c>
      <c r="D348" s="12" t="n">
        <f aca="false">D347-F348</f>
        <v>0</v>
      </c>
      <c r="E348" s="12" t="n">
        <f aca="false">ROUND(SUMPRODUCT(1/(DATE(YEAR(DATE(YEAR(B347),MONTH(B347),ROW(INDEX($A$1:$A$365,DAY(B347)+1):INDEX($A$1:$A$365,DAY(B347)+B348-B347))))+1,1,1)-DATE(YEAR(DATE(YEAR(B347),MONTH(B347),ROW(INDEX($A$1:$A$365,DAY(B347)+1):INDEX($A$1:$A$365,DAY(B347)+B348-B347)))),1,1)))*$F$6*D347,2)</f>
        <v>0</v>
      </c>
      <c r="F348" s="12" t="n">
        <f aca="false">IF((C348-E348)&lt;D347,C348-E348,D347)</f>
        <v>0</v>
      </c>
      <c r="H348" s="6"/>
      <c r="J348" s="2" t="n">
        <f aca="false">(A348&lt;=$F$3)*$J$10</f>
        <v>0</v>
      </c>
      <c r="K348" s="12" t="n">
        <f aca="false">K347-M348*(M348&gt;0)</f>
        <v>0</v>
      </c>
      <c r="L348" s="2" t="n">
        <f aca="false">ROUND(SUMPRODUCT(1/(DATE(YEAR(DATE(YEAR(B347),MONTH(B347),ROW(INDEX($A$1:$A$365,DAY(B347)+1):INDEX($A$1:$A$365,DAY(B347)+B348-B347))))+1,1,1)-DATE(YEAR(DATE(YEAR(B347),MONTH(B347),ROW(INDEX($A$1:$A$365,DAY(B347)+1):INDEX($A$1:$A$365,DAY(B347)+B348-B347)))),1,1)))*$F$6*K347,2)</f>
        <v>0</v>
      </c>
      <c r="M348" s="12" t="n">
        <f aca="false">IF((J348-L348)&lt;K347,J348-L348,K347)</f>
        <v>0</v>
      </c>
    </row>
    <row r="349" customFormat="false" ht="12.75" hidden="false" customHeight="false" outlineLevel="0" collapsed="false">
      <c r="A349" s="1" t="n">
        <f aca="false">A348+1</f>
        <v>338</v>
      </c>
      <c r="B349" s="16" t="n">
        <f aca="false">IF(A349="","",IF(DAY(DATE(YEAR($B$11),MONTH($B$11)+A349,DAY($B$11)))&lt;&gt;DAY($F$7),DATE(YEAR($B$11),MONTH($B$11)+A349+1,0),DATE(YEAR($B$11),MONTH($B$11)+A349,DAY($B$11))))</f>
        <v>50885</v>
      </c>
      <c r="C349" s="12" t="n">
        <f aca="false">(A349&lt;=$F$3)*VLOOKUP(A349,$H$2:$I$3,2)</f>
        <v>0</v>
      </c>
      <c r="D349" s="12" t="n">
        <f aca="false">D348-F349</f>
        <v>0</v>
      </c>
      <c r="E349" s="12" t="n">
        <f aca="false">ROUND(SUMPRODUCT(1/(DATE(YEAR(DATE(YEAR(B348),MONTH(B348),ROW(INDEX($A$1:$A$365,DAY(B348)+1):INDEX($A$1:$A$365,DAY(B348)+B349-B348))))+1,1,1)-DATE(YEAR(DATE(YEAR(B348),MONTH(B348),ROW(INDEX($A$1:$A$365,DAY(B348)+1):INDEX($A$1:$A$365,DAY(B348)+B349-B348)))),1,1)))*$F$6*D348,2)</f>
        <v>0</v>
      </c>
      <c r="F349" s="12" t="n">
        <f aca="false">IF((C349-E349)&lt;D348,C349-E349,D348)</f>
        <v>0</v>
      </c>
      <c r="H349" s="6"/>
      <c r="J349" s="2" t="n">
        <f aca="false">(A349&lt;=$F$3)*$J$10</f>
        <v>0</v>
      </c>
      <c r="K349" s="12" t="n">
        <f aca="false">K348-M349*(M349&gt;0)</f>
        <v>0</v>
      </c>
      <c r="L349" s="2" t="n">
        <f aca="false">ROUND(SUMPRODUCT(1/(DATE(YEAR(DATE(YEAR(B348),MONTH(B348),ROW(INDEX($A$1:$A$365,DAY(B348)+1):INDEX($A$1:$A$365,DAY(B348)+B349-B348))))+1,1,1)-DATE(YEAR(DATE(YEAR(B348),MONTH(B348),ROW(INDEX($A$1:$A$365,DAY(B348)+1):INDEX($A$1:$A$365,DAY(B348)+B349-B348)))),1,1)))*$F$6*K348,2)</f>
        <v>0</v>
      </c>
      <c r="M349" s="12" t="n">
        <f aca="false">IF((J349-L349)&lt;K348,J349-L349,K348)</f>
        <v>0</v>
      </c>
    </row>
    <row r="350" customFormat="false" ht="12.75" hidden="false" customHeight="false" outlineLevel="0" collapsed="false">
      <c r="A350" s="1" t="n">
        <f aca="false">A349+1</f>
        <v>339</v>
      </c>
      <c r="B350" s="16" t="n">
        <f aca="false">IF(A350="","",IF(DAY(DATE(YEAR($B$11),MONTH($B$11)+A350,DAY($B$11)))&lt;&gt;DAY($F$7),DATE(YEAR($B$11),MONTH($B$11)+A350+1,0),DATE(YEAR($B$11),MONTH($B$11)+A350,DAY($B$11))))</f>
        <v>50915</v>
      </c>
      <c r="C350" s="12" t="n">
        <f aca="false">(A350&lt;=$F$3)*VLOOKUP(A350,$H$2:$I$3,2)</f>
        <v>0</v>
      </c>
      <c r="D350" s="12" t="n">
        <f aca="false">D349-F350</f>
        <v>0</v>
      </c>
      <c r="E350" s="12" t="n">
        <f aca="false">ROUND(SUMPRODUCT(1/(DATE(YEAR(DATE(YEAR(B349),MONTH(B349),ROW(INDEX($A$1:$A$365,DAY(B349)+1):INDEX($A$1:$A$365,DAY(B349)+B350-B349))))+1,1,1)-DATE(YEAR(DATE(YEAR(B349),MONTH(B349),ROW(INDEX($A$1:$A$365,DAY(B349)+1):INDEX($A$1:$A$365,DAY(B349)+B350-B349)))),1,1)))*$F$6*D349,2)</f>
        <v>0</v>
      </c>
      <c r="F350" s="12" t="n">
        <f aca="false">IF((C350-E350)&lt;D349,C350-E350,D349)</f>
        <v>0</v>
      </c>
      <c r="H350" s="6"/>
      <c r="J350" s="2" t="n">
        <f aca="false">(A350&lt;=$F$3)*$J$10</f>
        <v>0</v>
      </c>
      <c r="K350" s="12" t="n">
        <f aca="false">K349-M350*(M350&gt;0)</f>
        <v>0</v>
      </c>
      <c r="L350" s="2" t="n">
        <f aca="false">ROUND(SUMPRODUCT(1/(DATE(YEAR(DATE(YEAR(B349),MONTH(B349),ROW(INDEX($A$1:$A$365,DAY(B349)+1):INDEX($A$1:$A$365,DAY(B349)+B350-B349))))+1,1,1)-DATE(YEAR(DATE(YEAR(B349),MONTH(B349),ROW(INDEX($A$1:$A$365,DAY(B349)+1):INDEX($A$1:$A$365,DAY(B349)+B350-B349)))),1,1)))*$F$6*K349,2)</f>
        <v>0</v>
      </c>
      <c r="M350" s="12" t="n">
        <f aca="false">IF((J350-L350)&lt;K349,J350-L350,K349)</f>
        <v>0</v>
      </c>
    </row>
    <row r="351" customFormat="false" ht="12.75" hidden="false" customHeight="false" outlineLevel="0" collapsed="false">
      <c r="A351" s="1" t="n">
        <f aca="false">A350+1</f>
        <v>340</v>
      </c>
      <c r="B351" s="16" t="n">
        <f aca="false">IF(A351="","",IF(DAY(DATE(YEAR($B$11),MONTH($B$11)+A351,DAY($B$11)))&lt;&gt;DAY($F$7),DATE(YEAR($B$11),MONTH($B$11)+A351+1,0),DATE(YEAR($B$11),MONTH($B$11)+A351,DAY($B$11))))</f>
        <v>50946</v>
      </c>
      <c r="C351" s="12" t="n">
        <f aca="false">(A351&lt;=$F$3)*VLOOKUP(A351,$H$2:$I$3,2)</f>
        <v>0</v>
      </c>
      <c r="D351" s="12" t="n">
        <f aca="false">D350-F351</f>
        <v>0</v>
      </c>
      <c r="E351" s="12" t="n">
        <f aca="false">ROUND(SUMPRODUCT(1/(DATE(YEAR(DATE(YEAR(B350),MONTH(B350),ROW(INDEX($A$1:$A$365,DAY(B350)+1):INDEX($A$1:$A$365,DAY(B350)+B351-B350))))+1,1,1)-DATE(YEAR(DATE(YEAR(B350),MONTH(B350),ROW(INDEX($A$1:$A$365,DAY(B350)+1):INDEX($A$1:$A$365,DAY(B350)+B351-B350)))),1,1)))*$F$6*D350,2)</f>
        <v>0</v>
      </c>
      <c r="F351" s="12" t="n">
        <f aca="false">IF((C351-E351)&lt;D350,C351-E351,D350)</f>
        <v>0</v>
      </c>
      <c r="H351" s="6"/>
      <c r="J351" s="2" t="n">
        <f aca="false">(A351&lt;=$F$3)*$J$10</f>
        <v>0</v>
      </c>
      <c r="K351" s="12" t="n">
        <f aca="false">K350-M351*(M351&gt;0)</f>
        <v>0</v>
      </c>
      <c r="L351" s="2" t="n">
        <f aca="false">ROUND(SUMPRODUCT(1/(DATE(YEAR(DATE(YEAR(B350),MONTH(B350),ROW(INDEX($A$1:$A$365,DAY(B350)+1):INDEX($A$1:$A$365,DAY(B350)+B351-B350))))+1,1,1)-DATE(YEAR(DATE(YEAR(B350),MONTH(B350),ROW(INDEX($A$1:$A$365,DAY(B350)+1):INDEX($A$1:$A$365,DAY(B350)+B351-B350)))),1,1)))*$F$6*K350,2)</f>
        <v>0</v>
      </c>
      <c r="M351" s="12" t="n">
        <f aca="false">IF((J351-L351)&lt;K350,J351-L351,K350)</f>
        <v>0</v>
      </c>
    </row>
    <row r="352" customFormat="false" ht="12.75" hidden="false" customHeight="false" outlineLevel="0" collapsed="false">
      <c r="A352" s="1" t="n">
        <f aca="false">A351+1</f>
        <v>341</v>
      </c>
      <c r="B352" s="16" t="n">
        <f aca="false">IF(A352="","",IF(DAY(DATE(YEAR($B$11),MONTH($B$11)+A352,DAY($B$11)))&lt;&gt;DAY($F$7),DATE(YEAR($B$11),MONTH($B$11)+A352+1,0),DATE(YEAR($B$11),MONTH($B$11)+A352,DAY($B$11))))</f>
        <v>50976</v>
      </c>
      <c r="C352" s="12" t="n">
        <f aca="false">(A352&lt;=$F$3)*VLOOKUP(A352,$H$2:$I$3,2)</f>
        <v>0</v>
      </c>
      <c r="D352" s="12" t="n">
        <f aca="false">D351-F352</f>
        <v>0</v>
      </c>
      <c r="E352" s="12" t="n">
        <f aca="false">ROUND(SUMPRODUCT(1/(DATE(YEAR(DATE(YEAR(B351),MONTH(B351),ROW(INDEX($A$1:$A$365,DAY(B351)+1):INDEX($A$1:$A$365,DAY(B351)+B352-B351))))+1,1,1)-DATE(YEAR(DATE(YEAR(B351),MONTH(B351),ROW(INDEX($A$1:$A$365,DAY(B351)+1):INDEX($A$1:$A$365,DAY(B351)+B352-B351)))),1,1)))*$F$6*D351,2)</f>
        <v>0</v>
      </c>
      <c r="F352" s="12" t="n">
        <f aca="false">IF((C352-E352)&lt;D351,C352-E352,D351)</f>
        <v>0</v>
      </c>
      <c r="H352" s="6"/>
      <c r="J352" s="2" t="n">
        <f aca="false">(A352&lt;=$F$3)*$J$10</f>
        <v>0</v>
      </c>
      <c r="K352" s="12" t="n">
        <f aca="false">K351-M352*(M352&gt;0)</f>
        <v>0</v>
      </c>
      <c r="L352" s="2" t="n">
        <f aca="false">ROUND(SUMPRODUCT(1/(DATE(YEAR(DATE(YEAR(B351),MONTH(B351),ROW(INDEX($A$1:$A$365,DAY(B351)+1):INDEX($A$1:$A$365,DAY(B351)+B352-B351))))+1,1,1)-DATE(YEAR(DATE(YEAR(B351),MONTH(B351),ROW(INDEX($A$1:$A$365,DAY(B351)+1):INDEX($A$1:$A$365,DAY(B351)+B352-B351)))),1,1)))*$F$6*K351,2)</f>
        <v>0</v>
      </c>
      <c r="M352" s="12" t="n">
        <f aca="false">IF((J352-L352)&lt;K351,J352-L352,K351)</f>
        <v>0</v>
      </c>
    </row>
    <row r="353" customFormat="false" ht="12.75" hidden="false" customHeight="false" outlineLevel="0" collapsed="false">
      <c r="A353" s="1" t="n">
        <f aca="false">A352+1</f>
        <v>342</v>
      </c>
      <c r="B353" s="16" t="n">
        <f aca="false">IF(A353="","",IF(DAY(DATE(YEAR($B$11),MONTH($B$11)+A353,DAY($B$11)))&lt;&gt;DAY($F$7),DATE(YEAR($B$11),MONTH($B$11)+A353+1,0),DATE(YEAR($B$11),MONTH($B$11)+A353,DAY($B$11))))</f>
        <v>51007</v>
      </c>
      <c r="C353" s="12" t="n">
        <f aca="false">(A353&lt;=$F$3)*VLOOKUP(A353,$H$2:$I$3,2)</f>
        <v>0</v>
      </c>
      <c r="D353" s="12" t="n">
        <f aca="false">D352-F353</f>
        <v>0</v>
      </c>
      <c r="E353" s="12" t="n">
        <f aca="false">ROUND(SUMPRODUCT(1/(DATE(YEAR(DATE(YEAR(B352),MONTH(B352),ROW(INDEX($A$1:$A$365,DAY(B352)+1):INDEX($A$1:$A$365,DAY(B352)+B353-B352))))+1,1,1)-DATE(YEAR(DATE(YEAR(B352),MONTH(B352),ROW(INDEX($A$1:$A$365,DAY(B352)+1):INDEX($A$1:$A$365,DAY(B352)+B353-B352)))),1,1)))*$F$6*D352,2)</f>
        <v>0</v>
      </c>
      <c r="F353" s="12" t="n">
        <f aca="false">IF((C353-E353)&lt;D352,C353-E353,D352)</f>
        <v>0</v>
      </c>
      <c r="H353" s="6"/>
      <c r="J353" s="2" t="n">
        <f aca="false">(A353&lt;=$F$3)*$J$10</f>
        <v>0</v>
      </c>
      <c r="K353" s="12" t="n">
        <f aca="false">K352-M353*(M353&gt;0)</f>
        <v>0</v>
      </c>
      <c r="L353" s="2" t="n">
        <f aca="false">ROUND(SUMPRODUCT(1/(DATE(YEAR(DATE(YEAR(B352),MONTH(B352),ROW(INDEX($A$1:$A$365,DAY(B352)+1):INDEX($A$1:$A$365,DAY(B352)+B353-B352))))+1,1,1)-DATE(YEAR(DATE(YEAR(B352),MONTH(B352),ROW(INDEX($A$1:$A$365,DAY(B352)+1):INDEX($A$1:$A$365,DAY(B352)+B353-B352)))),1,1)))*$F$6*K352,2)</f>
        <v>0</v>
      </c>
      <c r="M353" s="12" t="n">
        <f aca="false">IF((J353-L353)&lt;K352,J353-L353,K352)</f>
        <v>0</v>
      </c>
    </row>
    <row r="354" customFormat="false" ht="12.75" hidden="false" customHeight="false" outlineLevel="0" collapsed="false">
      <c r="A354" s="1" t="n">
        <f aca="false">A353+1</f>
        <v>343</v>
      </c>
      <c r="B354" s="16" t="n">
        <f aca="false">IF(A354="","",IF(DAY(DATE(YEAR($B$11),MONTH($B$11)+A354,DAY($B$11)))&lt;&gt;DAY($F$7),DATE(YEAR($B$11),MONTH($B$11)+A354+1,0),DATE(YEAR($B$11),MONTH($B$11)+A354,DAY($B$11))))</f>
        <v>51038</v>
      </c>
      <c r="C354" s="12" t="n">
        <f aca="false">(A354&lt;=$F$3)*VLOOKUP(A354,$H$2:$I$3,2)</f>
        <v>0</v>
      </c>
      <c r="D354" s="12" t="n">
        <f aca="false">D353-F354</f>
        <v>0</v>
      </c>
      <c r="E354" s="12" t="n">
        <f aca="false">ROUND(SUMPRODUCT(1/(DATE(YEAR(DATE(YEAR(B353),MONTH(B353),ROW(INDEX($A$1:$A$365,DAY(B353)+1):INDEX($A$1:$A$365,DAY(B353)+B354-B353))))+1,1,1)-DATE(YEAR(DATE(YEAR(B353),MONTH(B353),ROW(INDEX($A$1:$A$365,DAY(B353)+1):INDEX($A$1:$A$365,DAY(B353)+B354-B353)))),1,1)))*$F$6*D353,2)</f>
        <v>0</v>
      </c>
      <c r="F354" s="12" t="n">
        <f aca="false">IF((C354-E354)&lt;D353,C354-E354,D353)</f>
        <v>0</v>
      </c>
      <c r="H354" s="6"/>
      <c r="J354" s="2" t="n">
        <f aca="false">(A354&lt;=$F$3)*$J$10</f>
        <v>0</v>
      </c>
      <c r="K354" s="12" t="n">
        <f aca="false">K353-M354*(M354&gt;0)</f>
        <v>0</v>
      </c>
      <c r="L354" s="2" t="n">
        <f aca="false">ROUND(SUMPRODUCT(1/(DATE(YEAR(DATE(YEAR(B353),MONTH(B353),ROW(INDEX($A$1:$A$365,DAY(B353)+1):INDEX($A$1:$A$365,DAY(B353)+B354-B353))))+1,1,1)-DATE(YEAR(DATE(YEAR(B353),MONTH(B353),ROW(INDEX($A$1:$A$365,DAY(B353)+1):INDEX($A$1:$A$365,DAY(B353)+B354-B353)))),1,1)))*$F$6*K353,2)</f>
        <v>0</v>
      </c>
      <c r="M354" s="12" t="n">
        <f aca="false">IF((J354-L354)&lt;K353,J354-L354,K353)</f>
        <v>0</v>
      </c>
    </row>
    <row r="355" customFormat="false" ht="12.75" hidden="false" customHeight="false" outlineLevel="0" collapsed="false">
      <c r="A355" s="1" t="n">
        <f aca="false">A354+1</f>
        <v>344</v>
      </c>
      <c r="B355" s="16" t="n">
        <f aca="false">IF(A355="","",IF(DAY(DATE(YEAR($B$11),MONTH($B$11)+A355,DAY($B$11)))&lt;&gt;DAY($F$7),DATE(YEAR($B$11),MONTH($B$11)+A355+1,0),DATE(YEAR($B$11),MONTH($B$11)+A355,DAY($B$11))))</f>
        <v>51068</v>
      </c>
      <c r="C355" s="12" t="n">
        <f aca="false">(A355&lt;=$F$3)*VLOOKUP(A355,$H$2:$I$3,2)</f>
        <v>0</v>
      </c>
      <c r="D355" s="12" t="n">
        <f aca="false">D354-F355</f>
        <v>0</v>
      </c>
      <c r="E355" s="12" t="n">
        <f aca="false">ROUND(SUMPRODUCT(1/(DATE(YEAR(DATE(YEAR(B354),MONTH(B354),ROW(INDEX($A$1:$A$365,DAY(B354)+1):INDEX($A$1:$A$365,DAY(B354)+B355-B354))))+1,1,1)-DATE(YEAR(DATE(YEAR(B354),MONTH(B354),ROW(INDEX($A$1:$A$365,DAY(B354)+1):INDEX($A$1:$A$365,DAY(B354)+B355-B354)))),1,1)))*$F$6*D354,2)</f>
        <v>0</v>
      </c>
      <c r="F355" s="12" t="n">
        <f aca="false">IF((C355-E355)&lt;D354,C355-E355,D354)</f>
        <v>0</v>
      </c>
      <c r="H355" s="6"/>
      <c r="J355" s="2" t="n">
        <f aca="false">(A355&lt;=$F$3)*$J$10</f>
        <v>0</v>
      </c>
      <c r="K355" s="12" t="n">
        <f aca="false">K354-M355*(M355&gt;0)</f>
        <v>0</v>
      </c>
      <c r="L355" s="2" t="n">
        <f aca="false">ROUND(SUMPRODUCT(1/(DATE(YEAR(DATE(YEAR(B354),MONTH(B354),ROW(INDEX($A$1:$A$365,DAY(B354)+1):INDEX($A$1:$A$365,DAY(B354)+B355-B354))))+1,1,1)-DATE(YEAR(DATE(YEAR(B354),MONTH(B354),ROW(INDEX($A$1:$A$365,DAY(B354)+1):INDEX($A$1:$A$365,DAY(B354)+B355-B354)))),1,1)))*$F$6*K354,2)</f>
        <v>0</v>
      </c>
      <c r="M355" s="12" t="n">
        <f aca="false">IF((J355-L355)&lt;K354,J355-L355,K354)</f>
        <v>0</v>
      </c>
    </row>
    <row r="356" customFormat="false" ht="12.75" hidden="false" customHeight="false" outlineLevel="0" collapsed="false">
      <c r="A356" s="1" t="n">
        <f aca="false">A355+1</f>
        <v>345</v>
      </c>
      <c r="B356" s="16" t="n">
        <f aca="false">IF(A356="","",IF(DAY(DATE(YEAR($B$11),MONTH($B$11)+A356,DAY($B$11)))&lt;&gt;DAY($F$7),DATE(YEAR($B$11),MONTH($B$11)+A356+1,0),DATE(YEAR($B$11),MONTH($B$11)+A356,DAY($B$11))))</f>
        <v>51099</v>
      </c>
      <c r="C356" s="12" t="n">
        <f aca="false">(A356&lt;=$F$3)*VLOOKUP(A356,$H$2:$I$3,2)</f>
        <v>0</v>
      </c>
      <c r="D356" s="12" t="n">
        <f aca="false">D355-F356</f>
        <v>0</v>
      </c>
      <c r="E356" s="12" t="n">
        <f aca="false">ROUND(SUMPRODUCT(1/(DATE(YEAR(DATE(YEAR(B355),MONTH(B355),ROW(INDEX($A$1:$A$365,DAY(B355)+1):INDEX($A$1:$A$365,DAY(B355)+B356-B355))))+1,1,1)-DATE(YEAR(DATE(YEAR(B355),MONTH(B355),ROW(INDEX($A$1:$A$365,DAY(B355)+1):INDEX($A$1:$A$365,DAY(B355)+B356-B355)))),1,1)))*$F$6*D355,2)</f>
        <v>0</v>
      </c>
      <c r="F356" s="12" t="n">
        <f aca="false">IF((C356-E356)&lt;D355,C356-E356,D355)</f>
        <v>0</v>
      </c>
      <c r="H356" s="6"/>
      <c r="J356" s="2" t="n">
        <f aca="false">(A356&lt;=$F$3)*$J$10</f>
        <v>0</v>
      </c>
      <c r="K356" s="12" t="n">
        <f aca="false">K355-M356*(M356&gt;0)</f>
        <v>0</v>
      </c>
      <c r="L356" s="2" t="n">
        <f aca="false">ROUND(SUMPRODUCT(1/(DATE(YEAR(DATE(YEAR(B355),MONTH(B355),ROW(INDEX($A$1:$A$365,DAY(B355)+1):INDEX($A$1:$A$365,DAY(B355)+B356-B355))))+1,1,1)-DATE(YEAR(DATE(YEAR(B355),MONTH(B355),ROW(INDEX($A$1:$A$365,DAY(B355)+1):INDEX($A$1:$A$365,DAY(B355)+B356-B355)))),1,1)))*$F$6*K355,2)</f>
        <v>0</v>
      </c>
      <c r="M356" s="12" t="n">
        <f aca="false">IF((J356-L356)&lt;K355,J356-L356,K355)</f>
        <v>0</v>
      </c>
    </row>
    <row r="357" customFormat="false" ht="12.75" hidden="false" customHeight="false" outlineLevel="0" collapsed="false">
      <c r="A357" s="1" t="n">
        <f aca="false">A356+1</f>
        <v>346</v>
      </c>
      <c r="B357" s="16" t="n">
        <f aca="false">IF(A357="","",IF(DAY(DATE(YEAR($B$11),MONTH($B$11)+A357,DAY($B$11)))&lt;&gt;DAY($F$7),DATE(YEAR($B$11),MONTH($B$11)+A357+1,0),DATE(YEAR($B$11),MONTH($B$11)+A357,DAY($B$11))))</f>
        <v>51129</v>
      </c>
      <c r="C357" s="12" t="n">
        <f aca="false">(A357&lt;=$F$3)*VLOOKUP(A357,$H$2:$I$3,2)</f>
        <v>0</v>
      </c>
      <c r="D357" s="12" t="n">
        <f aca="false">D356-F357</f>
        <v>0</v>
      </c>
      <c r="E357" s="12" t="n">
        <f aca="false">ROUND(SUMPRODUCT(1/(DATE(YEAR(DATE(YEAR(B356),MONTH(B356),ROW(INDEX($A$1:$A$365,DAY(B356)+1):INDEX($A$1:$A$365,DAY(B356)+B357-B356))))+1,1,1)-DATE(YEAR(DATE(YEAR(B356),MONTH(B356),ROW(INDEX($A$1:$A$365,DAY(B356)+1):INDEX($A$1:$A$365,DAY(B356)+B357-B356)))),1,1)))*$F$6*D356,2)</f>
        <v>0</v>
      </c>
      <c r="F357" s="12" t="n">
        <f aca="false">IF((C357-E357)&lt;D356,C357-E357,D356)</f>
        <v>0</v>
      </c>
      <c r="H357" s="6"/>
      <c r="J357" s="2" t="n">
        <f aca="false">(A357&lt;=$F$3)*$J$10</f>
        <v>0</v>
      </c>
      <c r="K357" s="12" t="n">
        <f aca="false">K356-M357*(M357&gt;0)</f>
        <v>0</v>
      </c>
      <c r="L357" s="2" t="n">
        <f aca="false">ROUND(SUMPRODUCT(1/(DATE(YEAR(DATE(YEAR(B356),MONTH(B356),ROW(INDEX($A$1:$A$365,DAY(B356)+1):INDEX($A$1:$A$365,DAY(B356)+B357-B356))))+1,1,1)-DATE(YEAR(DATE(YEAR(B356),MONTH(B356),ROW(INDEX($A$1:$A$365,DAY(B356)+1):INDEX($A$1:$A$365,DAY(B356)+B357-B356)))),1,1)))*$F$6*K356,2)</f>
        <v>0</v>
      </c>
      <c r="M357" s="12" t="n">
        <f aca="false">IF((J357-L357)&lt;K356,J357-L357,K356)</f>
        <v>0</v>
      </c>
    </row>
    <row r="358" customFormat="false" ht="12.75" hidden="false" customHeight="false" outlineLevel="0" collapsed="false">
      <c r="A358" s="1" t="n">
        <f aca="false">A357+1</f>
        <v>347</v>
      </c>
      <c r="B358" s="16" t="n">
        <f aca="false">IF(A358="","",IF(DAY(DATE(YEAR($B$11),MONTH($B$11)+A358,DAY($B$11)))&lt;&gt;DAY($F$7),DATE(YEAR($B$11),MONTH($B$11)+A358+1,0),DATE(YEAR($B$11),MONTH($B$11)+A358,DAY($B$11))))</f>
        <v>51160</v>
      </c>
      <c r="C358" s="12" t="n">
        <f aca="false">(A358&lt;=$F$3)*VLOOKUP(A358,$H$2:$I$3,2)</f>
        <v>0</v>
      </c>
      <c r="D358" s="12" t="n">
        <f aca="false">D357-F358</f>
        <v>0</v>
      </c>
      <c r="E358" s="12" t="n">
        <f aca="false">ROUND(SUMPRODUCT(1/(DATE(YEAR(DATE(YEAR(B357),MONTH(B357),ROW(INDEX($A$1:$A$365,DAY(B357)+1):INDEX($A$1:$A$365,DAY(B357)+B358-B357))))+1,1,1)-DATE(YEAR(DATE(YEAR(B357),MONTH(B357),ROW(INDEX($A$1:$A$365,DAY(B357)+1):INDEX($A$1:$A$365,DAY(B357)+B358-B357)))),1,1)))*$F$6*D357,2)</f>
        <v>0</v>
      </c>
      <c r="F358" s="12" t="n">
        <f aca="false">IF((C358-E358)&lt;D357,C358-E358,D357)</f>
        <v>0</v>
      </c>
      <c r="H358" s="6"/>
      <c r="J358" s="2" t="n">
        <f aca="false">(A358&lt;=$F$3)*$J$10</f>
        <v>0</v>
      </c>
      <c r="K358" s="12" t="n">
        <f aca="false">K357-M358*(M358&gt;0)</f>
        <v>0</v>
      </c>
      <c r="L358" s="2" t="n">
        <f aca="false">ROUND(SUMPRODUCT(1/(DATE(YEAR(DATE(YEAR(B357),MONTH(B357),ROW(INDEX($A$1:$A$365,DAY(B357)+1):INDEX($A$1:$A$365,DAY(B357)+B358-B357))))+1,1,1)-DATE(YEAR(DATE(YEAR(B357),MONTH(B357),ROW(INDEX($A$1:$A$365,DAY(B357)+1):INDEX($A$1:$A$365,DAY(B357)+B358-B357)))),1,1)))*$F$6*K357,2)</f>
        <v>0</v>
      </c>
      <c r="M358" s="12" t="n">
        <f aca="false">IF((J358-L358)&lt;K357,J358-L358,K357)</f>
        <v>0</v>
      </c>
    </row>
    <row r="359" customFormat="false" ht="12.75" hidden="false" customHeight="false" outlineLevel="0" collapsed="false">
      <c r="A359" s="1" t="n">
        <f aca="false">A358+1</f>
        <v>348</v>
      </c>
      <c r="B359" s="16" t="n">
        <f aca="false">IF(A359="","",IF(DAY(DATE(YEAR($B$11),MONTH($B$11)+A359,DAY($B$11)))&lt;&gt;DAY($F$7),DATE(YEAR($B$11),MONTH($B$11)+A359+1,0),DATE(YEAR($B$11),MONTH($B$11)+A359,DAY($B$11))))</f>
        <v>51191</v>
      </c>
      <c r="C359" s="12" t="n">
        <f aca="false">(A359&lt;=$F$3)*VLOOKUP(A359,$H$2:$I$3,2)</f>
        <v>0</v>
      </c>
      <c r="D359" s="12" t="n">
        <f aca="false">D358-F359</f>
        <v>0</v>
      </c>
      <c r="E359" s="12" t="n">
        <f aca="false">ROUND(SUMPRODUCT(1/(DATE(YEAR(DATE(YEAR(B358),MONTH(B358),ROW(INDEX($A$1:$A$365,DAY(B358)+1):INDEX($A$1:$A$365,DAY(B358)+B359-B358))))+1,1,1)-DATE(YEAR(DATE(YEAR(B358),MONTH(B358),ROW(INDEX($A$1:$A$365,DAY(B358)+1):INDEX($A$1:$A$365,DAY(B358)+B359-B358)))),1,1)))*$F$6*D358,2)</f>
        <v>0</v>
      </c>
      <c r="F359" s="12" t="n">
        <f aca="false">IF((C359-E359)&lt;D358,C359-E359,D358)</f>
        <v>0</v>
      </c>
      <c r="H359" s="6"/>
      <c r="J359" s="2" t="n">
        <f aca="false">(A359&lt;=$F$3)*$J$10</f>
        <v>0</v>
      </c>
      <c r="K359" s="12" t="n">
        <f aca="false">K358-M359*(M359&gt;0)</f>
        <v>0</v>
      </c>
      <c r="L359" s="2" t="n">
        <f aca="false">ROUND(SUMPRODUCT(1/(DATE(YEAR(DATE(YEAR(B358),MONTH(B358),ROW(INDEX($A$1:$A$365,DAY(B358)+1):INDEX($A$1:$A$365,DAY(B358)+B359-B358))))+1,1,1)-DATE(YEAR(DATE(YEAR(B358),MONTH(B358),ROW(INDEX($A$1:$A$365,DAY(B358)+1):INDEX($A$1:$A$365,DAY(B358)+B359-B358)))),1,1)))*$F$6*K358,2)</f>
        <v>0</v>
      </c>
      <c r="M359" s="12" t="n">
        <f aca="false">IF((J359-L359)&lt;K358,J359-L359,K358)</f>
        <v>0</v>
      </c>
    </row>
    <row r="360" customFormat="false" ht="12.75" hidden="false" customHeight="false" outlineLevel="0" collapsed="false">
      <c r="A360" s="1" t="n">
        <f aca="false">A359+1</f>
        <v>349</v>
      </c>
      <c r="B360" s="16" t="n">
        <f aca="false">IF(A360="","",IF(DAY(DATE(YEAR($B$11),MONTH($B$11)+A360,DAY($B$11)))&lt;&gt;DAY($F$7),DATE(YEAR($B$11),MONTH($B$11)+A360+1,0),DATE(YEAR($B$11),MONTH($B$11)+A360,DAY($B$11))))</f>
        <v>51220</v>
      </c>
      <c r="C360" s="12" t="n">
        <f aca="false">(A360&lt;=$F$3)*VLOOKUP(A360,$H$2:$I$3,2)</f>
        <v>0</v>
      </c>
      <c r="D360" s="12" t="n">
        <f aca="false">D359-F360</f>
        <v>0</v>
      </c>
      <c r="E360" s="12" t="n">
        <f aca="false">ROUND(SUMPRODUCT(1/(DATE(YEAR(DATE(YEAR(B359),MONTH(B359),ROW(INDEX($A$1:$A$365,DAY(B359)+1):INDEX($A$1:$A$365,DAY(B359)+B360-B359))))+1,1,1)-DATE(YEAR(DATE(YEAR(B359),MONTH(B359),ROW(INDEX($A$1:$A$365,DAY(B359)+1):INDEX($A$1:$A$365,DAY(B359)+B360-B359)))),1,1)))*$F$6*D359,2)</f>
        <v>0</v>
      </c>
      <c r="F360" s="12" t="n">
        <f aca="false">IF((C360-E360)&lt;D359,C360-E360,D359)</f>
        <v>0</v>
      </c>
      <c r="H360" s="6"/>
      <c r="J360" s="2" t="n">
        <f aca="false">(A360&lt;=$F$3)*$J$10</f>
        <v>0</v>
      </c>
      <c r="K360" s="12" t="n">
        <f aca="false">K359-M360*(M360&gt;0)</f>
        <v>0</v>
      </c>
      <c r="L360" s="2" t="n">
        <f aca="false">ROUND(SUMPRODUCT(1/(DATE(YEAR(DATE(YEAR(B359),MONTH(B359),ROW(INDEX($A$1:$A$365,DAY(B359)+1):INDEX($A$1:$A$365,DAY(B359)+B360-B359))))+1,1,1)-DATE(YEAR(DATE(YEAR(B359),MONTH(B359),ROW(INDEX($A$1:$A$365,DAY(B359)+1):INDEX($A$1:$A$365,DAY(B359)+B360-B359)))),1,1)))*$F$6*K359,2)</f>
        <v>0</v>
      </c>
      <c r="M360" s="12" t="n">
        <f aca="false">IF((J360-L360)&lt;K359,J360-L360,K359)</f>
        <v>0</v>
      </c>
    </row>
    <row r="361" customFormat="false" ht="12.75" hidden="false" customHeight="false" outlineLevel="0" collapsed="false">
      <c r="A361" s="1" t="n">
        <f aca="false">A360+1</f>
        <v>350</v>
      </c>
      <c r="B361" s="16" t="n">
        <f aca="false">IF(A361="","",IF(DAY(DATE(YEAR($B$11),MONTH($B$11)+A361,DAY($B$11)))&lt;&gt;DAY($F$7),DATE(YEAR($B$11),MONTH($B$11)+A361+1,0),DATE(YEAR($B$11),MONTH($B$11)+A361,DAY($B$11))))</f>
        <v>51251</v>
      </c>
      <c r="C361" s="12" t="n">
        <f aca="false">(A361&lt;=$F$3)*VLOOKUP(A361,$H$2:$I$3,2)</f>
        <v>0</v>
      </c>
      <c r="D361" s="12" t="n">
        <f aca="false">D360-F361</f>
        <v>0</v>
      </c>
      <c r="E361" s="12" t="n">
        <f aca="false">ROUND(SUMPRODUCT(1/(DATE(YEAR(DATE(YEAR(B360),MONTH(B360),ROW(INDEX($A$1:$A$365,DAY(B360)+1):INDEX($A$1:$A$365,DAY(B360)+B361-B360))))+1,1,1)-DATE(YEAR(DATE(YEAR(B360),MONTH(B360),ROW(INDEX($A$1:$A$365,DAY(B360)+1):INDEX($A$1:$A$365,DAY(B360)+B361-B360)))),1,1)))*$F$6*D360,2)</f>
        <v>0</v>
      </c>
      <c r="F361" s="12" t="n">
        <f aca="false">IF((C361-E361)&lt;D360,C361-E361,D360)</f>
        <v>0</v>
      </c>
      <c r="H361" s="6"/>
      <c r="J361" s="2" t="n">
        <f aca="false">(A361&lt;=$F$3)*$J$10</f>
        <v>0</v>
      </c>
      <c r="K361" s="12" t="n">
        <f aca="false">K360-M361*(M361&gt;0)</f>
        <v>0</v>
      </c>
      <c r="L361" s="2" t="n">
        <f aca="false">ROUND(SUMPRODUCT(1/(DATE(YEAR(DATE(YEAR(B360),MONTH(B360),ROW(INDEX($A$1:$A$365,DAY(B360)+1):INDEX($A$1:$A$365,DAY(B360)+B361-B360))))+1,1,1)-DATE(YEAR(DATE(YEAR(B360),MONTH(B360),ROW(INDEX($A$1:$A$365,DAY(B360)+1):INDEX($A$1:$A$365,DAY(B360)+B361-B360)))),1,1)))*$F$6*K360,2)</f>
        <v>0</v>
      </c>
      <c r="M361" s="12" t="n">
        <f aca="false">IF((J361-L361)&lt;K360,J361-L361,K360)</f>
        <v>0</v>
      </c>
    </row>
    <row r="362" customFormat="false" ht="12.75" hidden="false" customHeight="false" outlineLevel="0" collapsed="false">
      <c r="A362" s="1" t="n">
        <f aca="false">A361+1</f>
        <v>351</v>
      </c>
      <c r="B362" s="16" t="n">
        <f aca="false">IF(A362="","",IF(DAY(DATE(YEAR($B$11),MONTH($B$11)+A362,DAY($B$11)))&lt;&gt;DAY($F$7),DATE(YEAR($B$11),MONTH($B$11)+A362+1,0),DATE(YEAR($B$11),MONTH($B$11)+A362,DAY($B$11))))</f>
        <v>51281</v>
      </c>
      <c r="C362" s="12" t="n">
        <f aca="false">(A362&lt;=$F$3)*VLOOKUP(A362,$H$2:$I$3,2)</f>
        <v>0</v>
      </c>
      <c r="D362" s="12" t="n">
        <f aca="false">D361-F362</f>
        <v>0</v>
      </c>
      <c r="E362" s="12" t="n">
        <f aca="false">ROUND(SUMPRODUCT(1/(DATE(YEAR(DATE(YEAR(B361),MONTH(B361),ROW(INDEX($A$1:$A$365,DAY(B361)+1):INDEX($A$1:$A$365,DAY(B361)+B362-B361))))+1,1,1)-DATE(YEAR(DATE(YEAR(B361),MONTH(B361),ROW(INDEX($A$1:$A$365,DAY(B361)+1):INDEX($A$1:$A$365,DAY(B361)+B362-B361)))),1,1)))*$F$6*D361,2)</f>
        <v>0</v>
      </c>
      <c r="F362" s="12" t="n">
        <f aca="false">IF((C362-E362)&lt;D361,C362-E362,D361)</f>
        <v>0</v>
      </c>
      <c r="H362" s="6"/>
      <c r="J362" s="2" t="n">
        <f aca="false">(A362&lt;=$F$3)*$J$10</f>
        <v>0</v>
      </c>
      <c r="K362" s="12" t="n">
        <f aca="false">K361-M362*(M362&gt;0)</f>
        <v>0</v>
      </c>
      <c r="L362" s="2" t="n">
        <f aca="false">ROUND(SUMPRODUCT(1/(DATE(YEAR(DATE(YEAR(B361),MONTH(B361),ROW(INDEX($A$1:$A$365,DAY(B361)+1):INDEX($A$1:$A$365,DAY(B361)+B362-B361))))+1,1,1)-DATE(YEAR(DATE(YEAR(B361),MONTH(B361),ROW(INDEX($A$1:$A$365,DAY(B361)+1):INDEX($A$1:$A$365,DAY(B361)+B362-B361)))),1,1)))*$F$6*K361,2)</f>
        <v>0</v>
      </c>
      <c r="M362" s="12" t="n">
        <f aca="false">IF((J362-L362)&lt;K361,J362-L362,K361)</f>
        <v>0</v>
      </c>
    </row>
    <row r="363" customFormat="false" ht="12.75" hidden="false" customHeight="false" outlineLevel="0" collapsed="false">
      <c r="A363" s="1" t="n">
        <f aca="false">A362+1</f>
        <v>352</v>
      </c>
      <c r="B363" s="16" t="n">
        <f aca="false">IF(A363="","",IF(DAY(DATE(YEAR($B$11),MONTH($B$11)+A363,DAY($B$11)))&lt;&gt;DAY($F$7),DATE(YEAR($B$11),MONTH($B$11)+A363+1,0),DATE(YEAR($B$11),MONTH($B$11)+A363,DAY($B$11))))</f>
        <v>51312</v>
      </c>
      <c r="C363" s="12" t="n">
        <f aca="false">(A363&lt;=$F$3)*VLOOKUP(A363,$H$2:$I$3,2)</f>
        <v>0</v>
      </c>
      <c r="D363" s="12" t="n">
        <f aca="false">D362-F363</f>
        <v>0</v>
      </c>
      <c r="E363" s="12" t="n">
        <f aca="false">ROUND(SUMPRODUCT(1/(DATE(YEAR(DATE(YEAR(B362),MONTH(B362),ROW(INDEX($A$1:$A$365,DAY(B362)+1):INDEX($A$1:$A$365,DAY(B362)+B363-B362))))+1,1,1)-DATE(YEAR(DATE(YEAR(B362),MONTH(B362),ROW(INDEX($A$1:$A$365,DAY(B362)+1):INDEX($A$1:$A$365,DAY(B362)+B363-B362)))),1,1)))*$F$6*D362,2)</f>
        <v>0</v>
      </c>
      <c r="F363" s="12" t="n">
        <f aca="false">IF((C363-E363)&lt;D362,C363-E363,D362)</f>
        <v>0</v>
      </c>
      <c r="H363" s="6"/>
      <c r="J363" s="2" t="n">
        <f aca="false">(A363&lt;=$F$3)*$J$10</f>
        <v>0</v>
      </c>
      <c r="K363" s="12" t="n">
        <f aca="false">K362-M363*(M363&gt;0)</f>
        <v>0</v>
      </c>
      <c r="L363" s="2" t="n">
        <f aca="false">ROUND(SUMPRODUCT(1/(DATE(YEAR(DATE(YEAR(B362),MONTH(B362),ROW(INDEX($A$1:$A$365,DAY(B362)+1):INDEX($A$1:$A$365,DAY(B362)+B363-B362))))+1,1,1)-DATE(YEAR(DATE(YEAR(B362),MONTH(B362),ROW(INDEX($A$1:$A$365,DAY(B362)+1):INDEX($A$1:$A$365,DAY(B362)+B363-B362)))),1,1)))*$F$6*K362,2)</f>
        <v>0</v>
      </c>
      <c r="M363" s="12" t="n">
        <f aca="false">IF((J363-L363)&lt;K362,J363-L363,K362)</f>
        <v>0</v>
      </c>
    </row>
    <row r="364" customFormat="false" ht="12.75" hidden="false" customHeight="false" outlineLevel="0" collapsed="false">
      <c r="A364" s="1" t="n">
        <f aca="false">A363+1</f>
        <v>353</v>
      </c>
      <c r="B364" s="16" t="n">
        <f aca="false">IF(A364="","",IF(DAY(DATE(YEAR($B$11),MONTH($B$11)+A364,DAY($B$11)))&lt;&gt;DAY($F$7),DATE(YEAR($B$11),MONTH($B$11)+A364+1,0),DATE(YEAR($B$11),MONTH($B$11)+A364,DAY($B$11))))</f>
        <v>51342</v>
      </c>
      <c r="C364" s="12" t="n">
        <f aca="false">(A364&lt;=$F$3)*VLOOKUP(A364,$H$2:$I$3,2)</f>
        <v>0</v>
      </c>
      <c r="D364" s="12" t="n">
        <f aca="false">D363-F364</f>
        <v>0</v>
      </c>
      <c r="E364" s="12" t="n">
        <f aca="false">ROUND(SUMPRODUCT(1/(DATE(YEAR(DATE(YEAR(B363),MONTH(B363),ROW(INDEX($A$1:$A$365,DAY(B363)+1):INDEX($A$1:$A$365,DAY(B363)+B364-B363))))+1,1,1)-DATE(YEAR(DATE(YEAR(B363),MONTH(B363),ROW(INDEX($A$1:$A$365,DAY(B363)+1):INDEX($A$1:$A$365,DAY(B363)+B364-B363)))),1,1)))*$F$6*D363,2)</f>
        <v>0</v>
      </c>
      <c r="F364" s="12" t="n">
        <f aca="false">IF((C364-E364)&lt;D363,C364-E364,D363)</f>
        <v>0</v>
      </c>
      <c r="H364" s="6"/>
      <c r="J364" s="2" t="n">
        <f aca="false">(A364&lt;=$F$3)*$J$10</f>
        <v>0</v>
      </c>
      <c r="K364" s="12" t="n">
        <f aca="false">K363-M364*(M364&gt;0)</f>
        <v>0</v>
      </c>
      <c r="L364" s="2" t="n">
        <f aca="false">ROUND(SUMPRODUCT(1/(DATE(YEAR(DATE(YEAR(B363),MONTH(B363),ROW(INDEX($A$1:$A$365,DAY(B363)+1):INDEX($A$1:$A$365,DAY(B363)+B364-B363))))+1,1,1)-DATE(YEAR(DATE(YEAR(B363),MONTH(B363),ROW(INDEX($A$1:$A$365,DAY(B363)+1):INDEX($A$1:$A$365,DAY(B363)+B364-B363)))),1,1)))*$F$6*K363,2)</f>
        <v>0</v>
      </c>
      <c r="M364" s="12" t="n">
        <f aca="false">IF((J364-L364)&lt;K363,J364-L364,K363)</f>
        <v>0</v>
      </c>
    </row>
    <row r="365" customFormat="false" ht="12.75" hidden="false" customHeight="false" outlineLevel="0" collapsed="false">
      <c r="A365" s="1" t="n">
        <f aca="false">A364+1</f>
        <v>354</v>
      </c>
      <c r="B365" s="16" t="n">
        <f aca="false">IF(A365="","",IF(DAY(DATE(YEAR($B$11),MONTH($B$11)+A365,DAY($B$11)))&lt;&gt;DAY($F$7),DATE(YEAR($B$11),MONTH($B$11)+A365+1,0),DATE(YEAR($B$11),MONTH($B$11)+A365,DAY($B$11))))</f>
        <v>51373</v>
      </c>
      <c r="C365" s="12" t="n">
        <f aca="false">(A365&lt;=$F$3)*VLOOKUP(A365,$H$2:$I$3,2)</f>
        <v>0</v>
      </c>
      <c r="D365" s="12" t="n">
        <f aca="false">D364-F365</f>
        <v>0</v>
      </c>
      <c r="E365" s="12" t="n">
        <f aca="false">ROUND(SUMPRODUCT(1/(DATE(YEAR(DATE(YEAR(B364),MONTH(B364),ROW(INDEX($A$1:$A$365,DAY(B364)+1):INDEX($A$1:$A$365,DAY(B364)+B365-B364))))+1,1,1)-DATE(YEAR(DATE(YEAR(B364),MONTH(B364),ROW(INDEX($A$1:$A$365,DAY(B364)+1):INDEX($A$1:$A$365,DAY(B364)+B365-B364)))),1,1)))*$F$6*D364,2)</f>
        <v>0</v>
      </c>
      <c r="F365" s="12" t="n">
        <f aca="false">IF((C365-E365)&lt;D364,C365-E365,D364)</f>
        <v>0</v>
      </c>
      <c r="H365" s="6"/>
      <c r="J365" s="2" t="n">
        <f aca="false">(A365&lt;=$F$3)*$J$10</f>
        <v>0</v>
      </c>
      <c r="K365" s="12" t="n">
        <f aca="false">K364-M365*(M365&gt;0)</f>
        <v>0</v>
      </c>
      <c r="L365" s="2" t="n">
        <f aca="false">ROUND(SUMPRODUCT(1/(DATE(YEAR(DATE(YEAR(B364),MONTH(B364),ROW(INDEX($A$1:$A$365,DAY(B364)+1):INDEX($A$1:$A$365,DAY(B364)+B365-B364))))+1,1,1)-DATE(YEAR(DATE(YEAR(B364),MONTH(B364),ROW(INDEX($A$1:$A$365,DAY(B364)+1):INDEX($A$1:$A$365,DAY(B364)+B365-B364)))),1,1)))*$F$6*K364,2)</f>
        <v>0</v>
      </c>
      <c r="M365" s="12" t="n">
        <f aca="false">IF((J365-L365)&lt;K364,J365-L365,K364)</f>
        <v>0</v>
      </c>
    </row>
    <row r="366" customFormat="false" ht="12.75" hidden="false" customHeight="false" outlineLevel="0" collapsed="false">
      <c r="A366" s="1" t="n">
        <f aca="false">A365+1</f>
        <v>355</v>
      </c>
      <c r="B366" s="16" t="n">
        <f aca="false">IF(A366="","",IF(DAY(DATE(YEAR($B$11),MONTH($B$11)+A366,DAY($B$11)))&lt;&gt;DAY($F$7),DATE(YEAR($B$11),MONTH($B$11)+A366+1,0),DATE(YEAR($B$11),MONTH($B$11)+A366,DAY($B$11))))</f>
        <v>51404</v>
      </c>
      <c r="C366" s="12" t="n">
        <f aca="false">(A366&lt;=$F$3)*VLOOKUP(A366,$H$2:$I$3,2)</f>
        <v>0</v>
      </c>
      <c r="D366" s="12" t="n">
        <f aca="false">D365-F366</f>
        <v>0</v>
      </c>
      <c r="E366" s="12" t="n">
        <f aca="false">ROUND(SUMPRODUCT(1/(DATE(YEAR(DATE(YEAR(B365),MONTH(B365),ROW(INDEX($A$1:$A$365,DAY(B365)+1):INDEX($A$1:$A$365,DAY(B365)+B366-B365))))+1,1,1)-DATE(YEAR(DATE(YEAR(B365),MONTH(B365),ROW(INDEX($A$1:$A$365,DAY(B365)+1):INDEX($A$1:$A$365,DAY(B365)+B366-B365)))),1,1)))*$F$6*D365,2)</f>
        <v>0</v>
      </c>
      <c r="F366" s="12" t="n">
        <f aca="false">IF((C366-E366)&lt;D365,C366-E366,D365)</f>
        <v>0</v>
      </c>
      <c r="H366" s="6"/>
      <c r="J366" s="2" t="n">
        <f aca="false">(A366&lt;=$F$3)*$J$10</f>
        <v>0</v>
      </c>
      <c r="K366" s="12" t="n">
        <f aca="false">K365-M366*(M366&gt;0)</f>
        <v>0</v>
      </c>
      <c r="L366" s="2" t="n">
        <f aca="false">ROUND(SUMPRODUCT(1/(DATE(YEAR(DATE(YEAR(B365),MONTH(B365),ROW(INDEX($A$1:$A$365,DAY(B365)+1):INDEX($A$1:$A$365,DAY(B365)+B366-B365))))+1,1,1)-DATE(YEAR(DATE(YEAR(B365),MONTH(B365),ROW(INDEX($A$1:$A$365,DAY(B365)+1):INDEX($A$1:$A$365,DAY(B365)+B366-B365)))),1,1)))*$F$6*K365,2)</f>
        <v>0</v>
      </c>
      <c r="M366" s="12" t="n">
        <f aca="false">IF((J366-L366)&lt;K365,J366-L366,K365)</f>
        <v>0</v>
      </c>
    </row>
    <row r="367" customFormat="false" ht="12.75" hidden="false" customHeight="false" outlineLevel="0" collapsed="false">
      <c r="A367" s="1" t="n">
        <f aca="false">A366+1</f>
        <v>356</v>
      </c>
      <c r="B367" s="16" t="n">
        <f aca="false">IF(A367="","",IF(DAY(DATE(YEAR($B$11),MONTH($B$11)+A367,DAY($B$11)))&lt;&gt;DAY($F$7),DATE(YEAR($B$11),MONTH($B$11)+A367+1,0),DATE(YEAR($B$11),MONTH($B$11)+A367,DAY($B$11))))</f>
        <v>51434</v>
      </c>
      <c r="C367" s="12" t="n">
        <f aca="false">(A367&lt;=$F$3)*VLOOKUP(A367,$H$2:$I$3,2)</f>
        <v>0</v>
      </c>
      <c r="D367" s="12" t="n">
        <f aca="false">D366-F367</f>
        <v>0</v>
      </c>
      <c r="E367" s="12" t="n">
        <f aca="false">ROUND(SUMPRODUCT(1/(DATE(YEAR(DATE(YEAR(B366),MONTH(B366),ROW(INDEX($A$1:$A$365,DAY(B366)+1):INDEX($A$1:$A$365,DAY(B366)+B367-B366))))+1,1,1)-DATE(YEAR(DATE(YEAR(B366),MONTH(B366),ROW(INDEX($A$1:$A$365,DAY(B366)+1):INDEX($A$1:$A$365,DAY(B366)+B367-B366)))),1,1)))*$F$6*D366,2)</f>
        <v>0</v>
      </c>
      <c r="F367" s="12" t="n">
        <f aca="false">IF((C367-E367)&lt;D366,C367-E367,D366)</f>
        <v>0</v>
      </c>
      <c r="H367" s="6"/>
      <c r="J367" s="2" t="n">
        <f aca="false">(A367&lt;=$F$3)*$J$10</f>
        <v>0</v>
      </c>
      <c r="K367" s="12" t="n">
        <f aca="false">K366-M367*(M367&gt;0)</f>
        <v>0</v>
      </c>
      <c r="L367" s="2" t="n">
        <f aca="false">ROUND(SUMPRODUCT(1/(DATE(YEAR(DATE(YEAR(B366),MONTH(B366),ROW(INDEX($A$1:$A$365,DAY(B366)+1):INDEX($A$1:$A$365,DAY(B366)+B367-B366))))+1,1,1)-DATE(YEAR(DATE(YEAR(B366),MONTH(B366),ROW(INDEX($A$1:$A$365,DAY(B366)+1):INDEX($A$1:$A$365,DAY(B366)+B367-B366)))),1,1)))*$F$6*K366,2)</f>
        <v>0</v>
      </c>
      <c r="M367" s="12" t="n">
        <f aca="false">IF((J367-L367)&lt;K366,J367-L367,K366)</f>
        <v>0</v>
      </c>
    </row>
    <row r="368" customFormat="false" ht="12.75" hidden="false" customHeight="false" outlineLevel="0" collapsed="false">
      <c r="A368" s="1" t="n">
        <f aca="false">A367+1</f>
        <v>357</v>
      </c>
      <c r="B368" s="16" t="n">
        <f aca="false">IF(A368="","",IF(DAY(DATE(YEAR($B$11),MONTH($B$11)+A368,DAY($B$11)))&lt;&gt;DAY($F$7),DATE(YEAR($B$11),MONTH($B$11)+A368+1,0),DATE(YEAR($B$11),MONTH($B$11)+A368,DAY($B$11))))</f>
        <v>51465</v>
      </c>
      <c r="C368" s="12" t="n">
        <f aca="false">(A368&lt;=$F$3)*VLOOKUP(A368,$H$2:$I$3,2)</f>
        <v>0</v>
      </c>
      <c r="D368" s="12" t="n">
        <f aca="false">D367-F368</f>
        <v>0</v>
      </c>
      <c r="E368" s="12" t="n">
        <f aca="false">ROUND(SUMPRODUCT(1/(DATE(YEAR(DATE(YEAR(B367),MONTH(B367),ROW(INDEX($A$1:$A$365,DAY(B367)+1):INDEX($A$1:$A$365,DAY(B367)+B368-B367))))+1,1,1)-DATE(YEAR(DATE(YEAR(B367),MONTH(B367),ROW(INDEX($A$1:$A$365,DAY(B367)+1):INDEX($A$1:$A$365,DAY(B367)+B368-B367)))),1,1)))*$F$6*D367,2)</f>
        <v>0</v>
      </c>
      <c r="F368" s="12" t="n">
        <f aca="false">IF((C368-E368)&lt;D367,C368-E368,D367)</f>
        <v>0</v>
      </c>
      <c r="H368" s="6"/>
      <c r="J368" s="2" t="n">
        <f aca="false">(A368&lt;=$F$3)*$J$10</f>
        <v>0</v>
      </c>
      <c r="K368" s="12" t="n">
        <f aca="false">K367-M368*(M368&gt;0)</f>
        <v>0</v>
      </c>
      <c r="L368" s="2" t="n">
        <f aca="false">ROUND(SUMPRODUCT(1/(DATE(YEAR(DATE(YEAR(B367),MONTH(B367),ROW(INDEX($A$1:$A$365,DAY(B367)+1):INDEX($A$1:$A$365,DAY(B367)+B368-B367))))+1,1,1)-DATE(YEAR(DATE(YEAR(B367),MONTH(B367),ROW(INDEX($A$1:$A$365,DAY(B367)+1):INDEX($A$1:$A$365,DAY(B367)+B368-B367)))),1,1)))*$F$6*K367,2)</f>
        <v>0</v>
      </c>
      <c r="M368" s="12" t="n">
        <f aca="false">IF((J368-L368)&lt;K367,J368-L368,K367)</f>
        <v>0</v>
      </c>
    </row>
    <row r="369" customFormat="false" ht="12.75" hidden="false" customHeight="false" outlineLevel="0" collapsed="false">
      <c r="A369" s="1" t="n">
        <f aca="false">A368+1</f>
        <v>358</v>
      </c>
      <c r="B369" s="16" t="n">
        <f aca="false">IF(A369="","",IF(DAY(DATE(YEAR($B$11),MONTH($B$11)+A369,DAY($B$11)))&lt;&gt;DAY($F$7),DATE(YEAR($B$11),MONTH($B$11)+A369+1,0),DATE(YEAR($B$11),MONTH($B$11)+A369,DAY($B$11))))</f>
        <v>51495</v>
      </c>
      <c r="C369" s="12" t="n">
        <f aca="false">(A369&lt;=$F$3)*VLOOKUP(A369,$H$2:$I$3,2)</f>
        <v>0</v>
      </c>
      <c r="D369" s="12" t="n">
        <f aca="false">D368-F369</f>
        <v>0</v>
      </c>
      <c r="E369" s="12" t="n">
        <f aca="false">ROUND(SUMPRODUCT(1/(DATE(YEAR(DATE(YEAR(B368),MONTH(B368),ROW(INDEX($A$1:$A$365,DAY(B368)+1):INDEX($A$1:$A$365,DAY(B368)+B369-B368))))+1,1,1)-DATE(YEAR(DATE(YEAR(B368),MONTH(B368),ROW(INDEX($A$1:$A$365,DAY(B368)+1):INDEX($A$1:$A$365,DAY(B368)+B369-B368)))),1,1)))*$F$6*D368,2)</f>
        <v>0</v>
      </c>
      <c r="F369" s="12" t="n">
        <f aca="false">IF((C369-E369)&lt;D368,C369-E369,D368)</f>
        <v>0</v>
      </c>
      <c r="H369" s="6"/>
      <c r="J369" s="2" t="n">
        <f aca="false">(A369&lt;=$F$3)*$J$10</f>
        <v>0</v>
      </c>
      <c r="K369" s="12" t="n">
        <f aca="false">K368-M369*(M369&gt;0)</f>
        <v>0</v>
      </c>
      <c r="L369" s="2" t="n">
        <f aca="false">ROUND(SUMPRODUCT(1/(DATE(YEAR(DATE(YEAR(B368),MONTH(B368),ROW(INDEX($A$1:$A$365,DAY(B368)+1):INDEX($A$1:$A$365,DAY(B368)+B369-B368))))+1,1,1)-DATE(YEAR(DATE(YEAR(B368),MONTH(B368),ROW(INDEX($A$1:$A$365,DAY(B368)+1):INDEX($A$1:$A$365,DAY(B368)+B369-B368)))),1,1)))*$F$6*K368,2)</f>
        <v>0</v>
      </c>
      <c r="M369" s="12" t="n">
        <f aca="false">IF((J369-L369)&lt;K368,J369-L369,K368)</f>
        <v>0</v>
      </c>
    </row>
    <row r="370" customFormat="false" ht="12.75" hidden="false" customHeight="false" outlineLevel="0" collapsed="false">
      <c r="A370" s="1" t="n">
        <f aca="false">A369+1</f>
        <v>359</v>
      </c>
      <c r="B370" s="16" t="n">
        <f aca="false">IF(A370="","",IF(DAY(DATE(YEAR($B$11),MONTH($B$11)+A370,DAY($B$11)))&lt;&gt;DAY($F$7),DATE(YEAR($B$11),MONTH($B$11)+A370+1,0),DATE(YEAR($B$11),MONTH($B$11)+A370,DAY($B$11))))</f>
        <v>51526</v>
      </c>
      <c r="C370" s="12" t="n">
        <f aca="false">(A370&lt;=$F$3)*VLOOKUP(A370,$H$2:$I$3,2)</f>
        <v>0</v>
      </c>
      <c r="D370" s="12" t="n">
        <f aca="false">D369-F370</f>
        <v>0</v>
      </c>
      <c r="E370" s="12" t="n">
        <f aca="false">ROUND(SUMPRODUCT(1/(DATE(YEAR(DATE(YEAR(B369),MONTH(B369),ROW(INDEX($A$1:$A$365,DAY(B369)+1):INDEX($A$1:$A$365,DAY(B369)+B370-B369))))+1,1,1)-DATE(YEAR(DATE(YEAR(B369),MONTH(B369),ROW(INDEX($A$1:$A$365,DAY(B369)+1):INDEX($A$1:$A$365,DAY(B369)+B370-B369)))),1,1)))*$F$6*D369,2)</f>
        <v>0</v>
      </c>
      <c r="F370" s="12" t="n">
        <f aca="false">IF((C370-E370)&lt;D369,C370-E370,D369)</f>
        <v>0</v>
      </c>
      <c r="H370" s="6"/>
      <c r="J370" s="2" t="n">
        <f aca="false">(A370&lt;=$F$3)*$J$10</f>
        <v>0</v>
      </c>
      <c r="K370" s="12" t="n">
        <f aca="false">K369-M370*(M370&gt;0)</f>
        <v>0</v>
      </c>
      <c r="L370" s="2" t="n">
        <f aca="false">ROUND(SUMPRODUCT(1/(DATE(YEAR(DATE(YEAR(B369),MONTH(B369),ROW(INDEX($A$1:$A$365,DAY(B369)+1):INDEX($A$1:$A$365,DAY(B369)+B370-B369))))+1,1,1)-DATE(YEAR(DATE(YEAR(B369),MONTH(B369),ROW(INDEX($A$1:$A$365,DAY(B369)+1):INDEX($A$1:$A$365,DAY(B369)+B370-B369)))),1,1)))*$F$6*K369,2)</f>
        <v>0</v>
      </c>
      <c r="M370" s="12" t="n">
        <f aca="false">IF((J370-L370)&lt;K369,J370-L370,K369)</f>
        <v>0</v>
      </c>
    </row>
    <row r="371" customFormat="false" ht="12.75" hidden="false" customHeight="false" outlineLevel="0" collapsed="false">
      <c r="A371" s="1" t="n">
        <f aca="false">A370+1</f>
        <v>360</v>
      </c>
      <c r="B371" s="16" t="n">
        <f aca="false">IF(A371="","",IF(DAY(DATE(YEAR($B$11),MONTH($B$11)+A371,DAY($B$11)))&lt;&gt;DAY($F$7),DATE(YEAR($B$11),MONTH($B$11)+A371+1,0),DATE(YEAR($B$11),MONTH($B$11)+A371,DAY($B$11))))</f>
        <v>51557</v>
      </c>
      <c r="C371" s="12" t="n">
        <f aca="false">(A371&lt;=$F$3)*VLOOKUP(A371,$H$2:$I$3,2)</f>
        <v>0</v>
      </c>
      <c r="D371" s="12" t="n">
        <f aca="false">D370-F371</f>
        <v>0</v>
      </c>
      <c r="E371" s="12" t="n">
        <f aca="false">ROUND(SUMPRODUCT(1/(DATE(YEAR(DATE(YEAR(B370),MONTH(B370),ROW(INDEX($A$1:$A$365,DAY(B370)+1):INDEX($A$1:$A$365,DAY(B370)+B371-B370))))+1,1,1)-DATE(YEAR(DATE(YEAR(B370),MONTH(B370),ROW(INDEX($A$1:$A$365,DAY(B370)+1):INDEX($A$1:$A$365,DAY(B370)+B371-B370)))),1,1)))*$F$6*D370,2)</f>
        <v>0</v>
      </c>
      <c r="F371" s="12" t="n">
        <f aca="false">IF((C371-E371)&lt;D370,C371-E371,D370)</f>
        <v>0</v>
      </c>
      <c r="H371" s="6"/>
      <c r="J371" s="2" t="n">
        <f aca="false">(A371&lt;=$F$3)*$J$10</f>
        <v>0</v>
      </c>
      <c r="K371" s="12" t="n">
        <f aca="false">K370-M371*(M371&gt;0)</f>
        <v>0</v>
      </c>
      <c r="L371" s="2" t="n">
        <f aca="false">ROUND(SUMPRODUCT(1/(DATE(YEAR(DATE(YEAR(B370),MONTH(B370),ROW(INDEX($A$1:$A$365,DAY(B370)+1):INDEX($A$1:$A$365,DAY(B370)+B371-B370))))+1,1,1)-DATE(YEAR(DATE(YEAR(B370),MONTH(B370),ROW(INDEX($A$1:$A$365,DAY(B370)+1):INDEX($A$1:$A$365,DAY(B370)+B371-B370)))),1,1)))*$F$6*K370,2)</f>
        <v>0</v>
      </c>
      <c r="M371" s="12" t="n">
        <f aca="false">IF((J371-L371)&lt;K370,J371-L371,K370)</f>
        <v>0</v>
      </c>
    </row>
    <row r="372" customFormat="false" ht="12.75" hidden="false" customHeight="false" outlineLevel="0" collapsed="false">
      <c r="A372" s="1" t="n">
        <f aca="false">A371+1</f>
        <v>361</v>
      </c>
      <c r="B372" s="16" t="n">
        <f aca="false">IF(A372="","",IF(DAY(DATE(YEAR($B$11),MONTH($B$11)+A372,DAY($B$11)))&lt;&gt;DAY($F$7),DATE(YEAR($B$11),MONTH($B$11)+A372+1,0),DATE(YEAR($B$11),MONTH($B$11)+A372,DAY($B$11))))</f>
        <v>51585</v>
      </c>
      <c r="C372" s="12" t="n">
        <f aca="false">(A372&lt;=$F$3)*VLOOKUP(A372,$H$2:$I$3,2)</f>
        <v>0</v>
      </c>
      <c r="D372" s="12" t="n">
        <f aca="false">D371-F372</f>
        <v>0</v>
      </c>
      <c r="E372" s="12" t="n">
        <f aca="false">ROUND(SUMPRODUCT(1/(DATE(YEAR(DATE(YEAR(B371),MONTH(B371),ROW(INDEX($A$1:$A$365,DAY(B371)+1):INDEX($A$1:$A$365,DAY(B371)+B372-B371))))+1,1,1)-DATE(YEAR(DATE(YEAR(B371),MONTH(B371),ROW(INDEX($A$1:$A$365,DAY(B371)+1):INDEX($A$1:$A$365,DAY(B371)+B372-B371)))),1,1)))*$F$6*D371,2)</f>
        <v>0</v>
      </c>
      <c r="F372" s="12" t="n">
        <f aca="false">IF((C372-E372)&lt;D371,C372-E372,D371)</f>
        <v>0</v>
      </c>
      <c r="H372" s="6"/>
      <c r="J372" s="2" t="n">
        <f aca="false">(A372&lt;=$F$3)*$J$10</f>
        <v>0</v>
      </c>
      <c r="K372" s="12" t="n">
        <f aca="false">K371-M372*(M372&gt;0)</f>
        <v>0</v>
      </c>
      <c r="L372" s="2" t="n">
        <f aca="false">ROUND(SUMPRODUCT(1/(DATE(YEAR(DATE(YEAR(B371),MONTH(B371),ROW(INDEX($A$1:$A$365,DAY(B371)+1):INDEX($A$1:$A$365,DAY(B371)+B372-B371))))+1,1,1)-DATE(YEAR(DATE(YEAR(B371),MONTH(B371),ROW(INDEX($A$1:$A$365,DAY(B371)+1):INDEX($A$1:$A$365,DAY(B371)+B372-B371)))),1,1)))*$F$6*K371,2)</f>
        <v>0</v>
      </c>
      <c r="M372" s="12" t="n">
        <f aca="false">IF((J372-L372)&lt;K371,J372-L372,K371)</f>
        <v>0</v>
      </c>
    </row>
    <row r="373" customFormat="false" ht="12.75" hidden="false" customHeight="false" outlineLevel="0" collapsed="false">
      <c r="A373" s="1" t="n">
        <f aca="false">A372+1</f>
        <v>362</v>
      </c>
      <c r="B373" s="16" t="n">
        <f aca="false">IF(A373="","",IF(DAY(DATE(YEAR($B$11),MONTH($B$11)+A373,DAY($B$11)))&lt;&gt;DAY($F$7),DATE(YEAR($B$11),MONTH($B$11)+A373+1,0),DATE(YEAR($B$11),MONTH($B$11)+A373,DAY($B$11))))</f>
        <v>51616</v>
      </c>
      <c r="C373" s="12" t="n">
        <f aca="false">(A373&lt;=$F$3)*VLOOKUP(A373,$H$2:$I$3,2)</f>
        <v>0</v>
      </c>
      <c r="D373" s="12" t="n">
        <f aca="false">D372-F373</f>
        <v>0</v>
      </c>
      <c r="E373" s="12" t="n">
        <f aca="false">ROUND(SUMPRODUCT(1/(DATE(YEAR(DATE(YEAR(B372),MONTH(B372),ROW(INDEX($A$1:$A$365,DAY(B372)+1):INDEX($A$1:$A$365,DAY(B372)+B373-B372))))+1,1,1)-DATE(YEAR(DATE(YEAR(B372),MONTH(B372),ROW(INDEX($A$1:$A$365,DAY(B372)+1):INDEX($A$1:$A$365,DAY(B372)+B373-B372)))),1,1)))*$F$6*D372,2)</f>
        <v>0</v>
      </c>
      <c r="F373" s="12" t="n">
        <f aca="false">IF((C373-E373)&lt;D372,C373-E373,D372)</f>
        <v>0</v>
      </c>
      <c r="J373" s="2" t="n">
        <f aca="false">(A373&lt;=$F$3)*$J$10</f>
        <v>0</v>
      </c>
      <c r="K373" s="12" t="n">
        <f aca="false">K372-M373*(M373&gt;0)</f>
        <v>0</v>
      </c>
      <c r="L373" s="2" t="n">
        <f aca="false">ROUND(SUMPRODUCT(1/(DATE(YEAR(DATE(YEAR(B372),MONTH(B372),ROW(INDEX($A$1:$A$365,DAY(B372)+1):INDEX($A$1:$A$365,DAY(B372)+B373-B372))))+1,1,1)-DATE(YEAR(DATE(YEAR(B372),MONTH(B372),ROW(INDEX($A$1:$A$365,DAY(B372)+1):INDEX($A$1:$A$365,DAY(B372)+B373-B372)))),1,1)))*$F$6*K372,2)</f>
        <v>0</v>
      </c>
      <c r="M373" s="12" t="n">
        <f aca="false">IF((J373-L373)&lt;K372,J373-L373,K372)</f>
        <v>0</v>
      </c>
    </row>
    <row r="374" customFormat="false" ht="12.75" hidden="false" customHeight="false" outlineLevel="0" collapsed="false">
      <c r="A374" s="1" t="n">
        <f aca="false">A373+1</f>
        <v>363</v>
      </c>
      <c r="B374" s="16" t="n">
        <f aca="false">IF(A374="","",IF(DAY(DATE(YEAR($B$11),MONTH($B$11)+A374,DAY($B$11)))&lt;&gt;DAY($F$7),DATE(YEAR($B$11),MONTH($B$11)+A374+1,0),DATE(YEAR($B$11),MONTH($B$11)+A374,DAY($B$11))))</f>
        <v>51646</v>
      </c>
      <c r="C374" s="12" t="n">
        <f aca="false">(A374&lt;=$F$3)*VLOOKUP(A374,$H$2:$I$3,2)</f>
        <v>0</v>
      </c>
      <c r="D374" s="12" t="n">
        <f aca="false">D373-F374</f>
        <v>0</v>
      </c>
      <c r="E374" s="12" t="n">
        <f aca="false">ROUND(SUMPRODUCT(1/(DATE(YEAR(DATE(YEAR(B373),MONTH(B373),ROW(INDEX($A$1:$A$365,DAY(B373)+1):INDEX($A$1:$A$365,DAY(B373)+B374-B373))))+1,1,1)-DATE(YEAR(DATE(YEAR(B373),MONTH(B373),ROW(INDEX($A$1:$A$365,DAY(B373)+1):INDEX($A$1:$A$365,DAY(B373)+B374-B373)))),1,1)))*$F$6*D373,2)</f>
        <v>0</v>
      </c>
      <c r="F374" s="12" t="n">
        <f aca="false">IF((C374-E374)&lt;D373,C374-E374,D373)</f>
        <v>0</v>
      </c>
      <c r="J374" s="2" t="n">
        <f aca="false">(A374&lt;=$F$3)*$J$10</f>
        <v>0</v>
      </c>
      <c r="K374" s="12" t="n">
        <f aca="false">K373-M374*(M374&gt;0)</f>
        <v>0</v>
      </c>
      <c r="L374" s="2" t="n">
        <f aca="false">ROUND(SUMPRODUCT(1/(DATE(YEAR(DATE(YEAR(B373),MONTH(B373),ROW(INDEX($A$1:$A$365,DAY(B373)+1):INDEX($A$1:$A$365,DAY(B373)+B374-B373))))+1,1,1)-DATE(YEAR(DATE(YEAR(B373),MONTH(B373),ROW(INDEX($A$1:$A$365,DAY(B373)+1):INDEX($A$1:$A$365,DAY(B373)+B374-B373)))),1,1)))*$F$6*K373,2)</f>
        <v>0</v>
      </c>
      <c r="M374" s="12" t="n">
        <f aca="false">IF((J374-L374)&lt;K373,J374-L374,K373)</f>
        <v>0</v>
      </c>
    </row>
    <row r="375" customFormat="false" ht="12.75" hidden="false" customHeight="false" outlineLevel="0" collapsed="false">
      <c r="A375" s="1" t="n">
        <f aca="false">A374+1</f>
        <v>364</v>
      </c>
      <c r="B375" s="16" t="n">
        <f aca="false">IF(A375="","",IF(DAY(DATE(YEAR($B$11),MONTH($B$11)+A375,DAY($B$11)))&lt;&gt;DAY($F$7),DATE(YEAR($B$11),MONTH($B$11)+A375+1,0),DATE(YEAR($B$11),MONTH($B$11)+A375,DAY($B$11))))</f>
        <v>51677</v>
      </c>
      <c r="C375" s="12" t="n">
        <f aca="false">(A375&lt;=$F$3)*VLOOKUP(A375,$H$2:$I$3,2)</f>
        <v>0</v>
      </c>
      <c r="D375" s="12" t="n">
        <f aca="false">D374-F375</f>
        <v>0</v>
      </c>
      <c r="E375" s="12" t="n">
        <f aca="false">ROUND(SUMPRODUCT(1/(DATE(YEAR(DATE(YEAR(B374),MONTH(B374),ROW(INDEX($A$1:$A$365,DAY(B374)+1):INDEX($A$1:$A$365,DAY(B374)+B375-B374))))+1,1,1)-DATE(YEAR(DATE(YEAR(B374),MONTH(B374),ROW(INDEX($A$1:$A$365,DAY(B374)+1):INDEX($A$1:$A$365,DAY(B374)+B375-B374)))),1,1)))*$F$6*D374,2)</f>
        <v>0</v>
      </c>
      <c r="F375" s="12" t="n">
        <f aca="false">IF((C375-E375)&lt;D374,C375-E375,D374)</f>
        <v>0</v>
      </c>
      <c r="J375" s="2" t="n">
        <f aca="false">(A375&lt;=$F$3)*$J$10</f>
        <v>0</v>
      </c>
      <c r="K375" s="12" t="n">
        <f aca="false">K374-M375*(M375&gt;0)</f>
        <v>0</v>
      </c>
      <c r="L375" s="2" t="n">
        <f aca="false">ROUND(SUMPRODUCT(1/(DATE(YEAR(DATE(YEAR(B374),MONTH(B374),ROW(INDEX($A$1:$A$365,DAY(B374)+1):INDEX($A$1:$A$365,DAY(B374)+B375-B374))))+1,1,1)-DATE(YEAR(DATE(YEAR(B374),MONTH(B374),ROW(INDEX($A$1:$A$365,DAY(B374)+1):INDEX($A$1:$A$365,DAY(B374)+B375-B374)))),1,1)))*$F$6*K374,2)</f>
        <v>0</v>
      </c>
      <c r="M375" s="12" t="n">
        <f aca="false">IF((J375-L375)&lt;K374,J375-L375,K374)</f>
        <v>0</v>
      </c>
    </row>
    <row r="376" customFormat="false" ht="12.75" hidden="false" customHeight="false" outlineLevel="0" collapsed="false">
      <c r="A376" s="1" t="n">
        <f aca="false">A375+1</f>
        <v>365</v>
      </c>
      <c r="B376" s="16" t="n">
        <f aca="false">IF(A376="","",IF(DAY(DATE(YEAR($B$11),MONTH($B$11)+A376,DAY($B$11)))&lt;&gt;DAY($F$7),DATE(YEAR($B$11),MONTH($B$11)+A376+1,0),DATE(YEAR($B$11),MONTH($B$11)+A376,DAY($B$11))))</f>
        <v>51707</v>
      </c>
      <c r="C376" s="12" t="n">
        <f aca="false">(A376&lt;=$F$3)*VLOOKUP(A376,$H$2:$I$3,2)</f>
        <v>0</v>
      </c>
      <c r="D376" s="12" t="n">
        <f aca="false">D375-F376</f>
        <v>0</v>
      </c>
      <c r="E376" s="12" t="n">
        <f aca="false">ROUND(SUMPRODUCT(1/(DATE(YEAR(DATE(YEAR(B375),MONTH(B375),ROW(INDEX($A$1:$A$365,DAY(B375)+1):INDEX($A$1:$A$365,DAY(B375)+B376-B375))))+1,1,1)-DATE(YEAR(DATE(YEAR(B375),MONTH(B375),ROW(INDEX($A$1:$A$365,DAY(B375)+1):INDEX($A$1:$A$365,DAY(B375)+B376-B375)))),1,1)))*$F$6*D375,2)</f>
        <v>0</v>
      </c>
      <c r="F376" s="12" t="n">
        <f aca="false">IF((C376-E376)&lt;D375,C376-E376,D375)</f>
        <v>0</v>
      </c>
      <c r="J376" s="2" t="n">
        <f aca="false">(A376&lt;=$F$3)*$J$10</f>
        <v>0</v>
      </c>
      <c r="K376" s="12" t="n">
        <f aca="false">K375-M376*(M376&gt;0)</f>
        <v>0</v>
      </c>
      <c r="L376" s="2" t="n">
        <f aca="false">ROUND(SUMPRODUCT(1/(DATE(YEAR(DATE(YEAR(B375),MONTH(B375),ROW(INDEX($A$1:$A$365,DAY(B375)+1):INDEX($A$1:$A$365,DAY(B375)+B376-B375))))+1,1,1)-DATE(YEAR(DATE(YEAR(B375),MONTH(B375),ROW(INDEX($A$1:$A$365,DAY(B375)+1):INDEX($A$1:$A$365,DAY(B375)+B376-B375)))),1,1)))*$F$6*K375,2)</f>
        <v>0</v>
      </c>
      <c r="M376" s="12" t="n">
        <f aca="false">IF((J376-L376)&lt;K375,J376-L376,K375)</f>
        <v>0</v>
      </c>
    </row>
    <row r="377" customFormat="false" ht="12.75" hidden="false" customHeight="false" outlineLevel="0" collapsed="false">
      <c r="A377" s="1" t="n">
        <f aca="false">A376+1</f>
        <v>366</v>
      </c>
      <c r="B377" s="16" t="n">
        <f aca="false">IF(A377="","",IF(DAY(DATE(YEAR($B$11),MONTH($B$11)+A377,DAY($B$11)))&lt;&gt;DAY($F$7),DATE(YEAR($B$11),MONTH($B$11)+A377+1,0),DATE(YEAR($B$11),MONTH($B$11)+A377,DAY($B$11))))</f>
        <v>51738</v>
      </c>
      <c r="C377" s="12" t="n">
        <f aca="false">(A377&lt;=$F$3)*VLOOKUP(A377,$H$2:$I$3,2)</f>
        <v>0</v>
      </c>
      <c r="D377" s="12" t="n">
        <f aca="false">D376-F377</f>
        <v>0</v>
      </c>
      <c r="E377" s="12" t="n">
        <f aca="false">ROUND(SUMPRODUCT(1/(DATE(YEAR(DATE(YEAR(B376),MONTH(B376),ROW(INDEX($A$1:$A$365,DAY(B376)+1):INDEX($A$1:$A$365,DAY(B376)+B377-B376))))+1,1,1)-DATE(YEAR(DATE(YEAR(B376),MONTH(B376),ROW(INDEX($A$1:$A$365,DAY(B376)+1):INDEX($A$1:$A$365,DAY(B376)+B377-B376)))),1,1)))*$F$6*D376,2)</f>
        <v>0</v>
      </c>
      <c r="F377" s="12" t="n">
        <f aca="false">IF((C377-E377)&lt;D376,C377-E377,D376)</f>
        <v>0</v>
      </c>
      <c r="J377" s="2" t="n">
        <f aca="false">(A377&lt;=$F$3)*$J$10</f>
        <v>0</v>
      </c>
      <c r="K377" s="12" t="n">
        <f aca="false">K376-M377*(M377&gt;0)</f>
        <v>0</v>
      </c>
      <c r="L377" s="2" t="n">
        <f aca="false">ROUND(SUMPRODUCT(1/(DATE(YEAR(DATE(YEAR(B376),MONTH(B376),ROW(INDEX($A$1:$A$365,DAY(B376)+1):INDEX($A$1:$A$365,DAY(B376)+B377-B376))))+1,1,1)-DATE(YEAR(DATE(YEAR(B376),MONTH(B376),ROW(INDEX($A$1:$A$365,DAY(B376)+1):INDEX($A$1:$A$365,DAY(B376)+B377-B376)))),1,1)))*$F$6*K376,2)</f>
        <v>0</v>
      </c>
      <c r="M377" s="12" t="n">
        <f aca="false">IF((J377-L377)&lt;K376,J377-L377,K376)</f>
        <v>0</v>
      </c>
    </row>
    <row r="378" customFormat="false" ht="12.75" hidden="false" customHeight="false" outlineLevel="0" collapsed="false">
      <c r="A378" s="1" t="n">
        <f aca="false">A377+1</f>
        <v>367</v>
      </c>
      <c r="B378" s="16" t="n">
        <f aca="false">IF(A378="","",IF(DAY(DATE(YEAR($B$11),MONTH($B$11)+A378,DAY($B$11)))&lt;&gt;DAY($F$7),DATE(YEAR($B$11),MONTH($B$11)+A378+1,0),DATE(YEAR($B$11),MONTH($B$11)+A378,DAY($B$11))))</f>
        <v>51769</v>
      </c>
      <c r="C378" s="12" t="n">
        <f aca="false">(A378&lt;=$F$3)*VLOOKUP(A378,$H$2:$I$3,2)</f>
        <v>0</v>
      </c>
      <c r="D378" s="12" t="n">
        <f aca="false">D377-F378</f>
        <v>0</v>
      </c>
      <c r="E378" s="12" t="n">
        <f aca="false">ROUND(SUMPRODUCT(1/(DATE(YEAR(DATE(YEAR(B377),MONTH(B377),ROW(INDEX($A$1:$A$365,DAY(B377)+1):INDEX($A$1:$A$365,DAY(B377)+B378-B377))))+1,1,1)-DATE(YEAR(DATE(YEAR(B377),MONTH(B377),ROW(INDEX($A$1:$A$365,DAY(B377)+1):INDEX($A$1:$A$365,DAY(B377)+B378-B377)))),1,1)))*$F$6*D377,2)</f>
        <v>0</v>
      </c>
      <c r="F378" s="12" t="n">
        <f aca="false">IF((C378-E378)&lt;D377,C378-E378,D377)</f>
        <v>0</v>
      </c>
      <c r="J378" s="2" t="n">
        <f aca="false">(A378&lt;=$F$3)*$J$10</f>
        <v>0</v>
      </c>
      <c r="K378" s="12" t="n">
        <f aca="false">K377-M378*(M378&gt;0)</f>
        <v>0</v>
      </c>
      <c r="L378" s="2" t="n">
        <f aca="false">ROUND(SUMPRODUCT(1/(DATE(YEAR(DATE(YEAR(B377),MONTH(B377),ROW(INDEX($A$1:$A$365,DAY(B377)+1):INDEX($A$1:$A$365,DAY(B377)+B378-B377))))+1,1,1)-DATE(YEAR(DATE(YEAR(B377),MONTH(B377),ROW(INDEX($A$1:$A$365,DAY(B377)+1):INDEX($A$1:$A$365,DAY(B377)+B378-B377)))),1,1)))*$F$6*K377,2)</f>
        <v>0</v>
      </c>
      <c r="M378" s="12" t="n">
        <f aca="false">IF((J378-L378)&lt;K377,J378-L378,K377)</f>
        <v>0</v>
      </c>
    </row>
    <row r="379" customFormat="false" ht="12.75" hidden="false" customHeight="false" outlineLevel="0" collapsed="false">
      <c r="A379" s="1" t="n">
        <f aca="false">A378+1</f>
        <v>368</v>
      </c>
      <c r="B379" s="16" t="n">
        <f aca="false">IF(A379="","",IF(DAY(DATE(YEAR($B$11),MONTH($B$11)+A379,DAY($B$11)))&lt;&gt;DAY($F$7),DATE(YEAR($B$11),MONTH($B$11)+A379+1,0),DATE(YEAR($B$11),MONTH($B$11)+A379,DAY($B$11))))</f>
        <v>51799</v>
      </c>
      <c r="C379" s="12" t="n">
        <f aca="false">(A379&lt;=$F$3)*VLOOKUP(A379,$H$2:$I$3,2)</f>
        <v>0</v>
      </c>
      <c r="D379" s="12" t="n">
        <f aca="false">D378-F379</f>
        <v>0</v>
      </c>
      <c r="E379" s="12" t="n">
        <f aca="false">ROUND(SUMPRODUCT(1/(DATE(YEAR(DATE(YEAR(B378),MONTH(B378),ROW(INDEX($A$1:$A$365,DAY(B378)+1):INDEX($A$1:$A$365,DAY(B378)+B379-B378))))+1,1,1)-DATE(YEAR(DATE(YEAR(B378),MONTH(B378),ROW(INDEX($A$1:$A$365,DAY(B378)+1):INDEX($A$1:$A$365,DAY(B378)+B379-B378)))),1,1)))*$F$6*D378,2)</f>
        <v>0</v>
      </c>
      <c r="F379" s="12" t="n">
        <f aca="false">IF((C379-E379)&lt;D378,C379-E379,D378)</f>
        <v>0</v>
      </c>
      <c r="J379" s="2" t="n">
        <f aca="false">(A379&lt;=$F$3)*$J$10</f>
        <v>0</v>
      </c>
      <c r="K379" s="12" t="n">
        <f aca="false">K378-M379*(M379&gt;0)</f>
        <v>0</v>
      </c>
      <c r="L379" s="2" t="n">
        <f aca="false">ROUND(SUMPRODUCT(1/(DATE(YEAR(DATE(YEAR(B378),MONTH(B378),ROW(INDEX($A$1:$A$365,DAY(B378)+1):INDEX($A$1:$A$365,DAY(B378)+B379-B378))))+1,1,1)-DATE(YEAR(DATE(YEAR(B378),MONTH(B378),ROW(INDEX($A$1:$A$365,DAY(B378)+1):INDEX($A$1:$A$365,DAY(B378)+B379-B378)))),1,1)))*$F$6*K378,2)</f>
        <v>0</v>
      </c>
      <c r="M379" s="12" t="n">
        <f aca="false">IF((J379-L379)&lt;K378,J379-L379,K378)</f>
        <v>0</v>
      </c>
    </row>
    <row r="380" customFormat="false" ht="12.75" hidden="false" customHeight="false" outlineLevel="0" collapsed="false">
      <c r="A380" s="1" t="n">
        <f aca="false">A379+1</f>
        <v>369</v>
      </c>
      <c r="B380" s="16" t="n">
        <f aca="false">IF(A380="","",IF(DAY(DATE(YEAR($B$11),MONTH($B$11)+A380,DAY($B$11)))&lt;&gt;DAY($F$7),DATE(YEAR($B$11),MONTH($B$11)+A380+1,0),DATE(YEAR($B$11),MONTH($B$11)+A380,DAY($B$11))))</f>
        <v>51830</v>
      </c>
      <c r="C380" s="12" t="n">
        <f aca="false">(A380&lt;=$F$3)*VLOOKUP(A380,$H$2:$I$3,2)</f>
        <v>0</v>
      </c>
      <c r="D380" s="12" t="n">
        <f aca="false">D379-F380</f>
        <v>0</v>
      </c>
      <c r="E380" s="12" t="n">
        <f aca="false">ROUND(SUMPRODUCT(1/(DATE(YEAR(DATE(YEAR(B379),MONTH(B379),ROW(INDEX($A$1:$A$365,DAY(B379)+1):INDEX($A$1:$A$365,DAY(B379)+B380-B379))))+1,1,1)-DATE(YEAR(DATE(YEAR(B379),MONTH(B379),ROW(INDEX($A$1:$A$365,DAY(B379)+1):INDEX($A$1:$A$365,DAY(B379)+B380-B379)))),1,1)))*$F$6*D379,2)</f>
        <v>0</v>
      </c>
      <c r="F380" s="12" t="n">
        <f aca="false">IF((C380-E380)&lt;D379,C380-E380,D379)</f>
        <v>0</v>
      </c>
      <c r="J380" s="2" t="n">
        <f aca="false">(A380&lt;=$F$3)*$J$10</f>
        <v>0</v>
      </c>
      <c r="K380" s="12" t="n">
        <f aca="false">K379-M380*(M380&gt;0)</f>
        <v>0</v>
      </c>
      <c r="L380" s="2" t="n">
        <f aca="false">ROUND(SUMPRODUCT(1/(DATE(YEAR(DATE(YEAR(B379),MONTH(B379),ROW(INDEX($A$1:$A$365,DAY(B379)+1):INDEX($A$1:$A$365,DAY(B379)+B380-B379))))+1,1,1)-DATE(YEAR(DATE(YEAR(B379),MONTH(B379),ROW(INDEX($A$1:$A$365,DAY(B379)+1):INDEX($A$1:$A$365,DAY(B379)+B380-B379)))),1,1)))*$F$6*K379,2)</f>
        <v>0</v>
      </c>
      <c r="M380" s="12" t="n">
        <f aca="false">IF((J380-L380)&lt;K379,J380-L380,K379)</f>
        <v>0</v>
      </c>
    </row>
    <row r="381" customFormat="false" ht="12.75" hidden="false" customHeight="false" outlineLevel="0" collapsed="false">
      <c r="A381" s="1" t="n">
        <f aca="false">A380+1</f>
        <v>370</v>
      </c>
      <c r="B381" s="16" t="n">
        <f aca="false">IF(A381="","",IF(DAY(DATE(YEAR($B$11),MONTH($B$11)+A381,DAY($B$11)))&lt;&gt;DAY($F$7),DATE(YEAR($B$11),MONTH($B$11)+A381+1,0),DATE(YEAR($B$11),MONTH($B$11)+A381,DAY($B$11))))</f>
        <v>51860</v>
      </c>
      <c r="C381" s="12" t="n">
        <f aca="false">(A381&lt;=$F$3)*VLOOKUP(A381,$H$2:$I$3,2)</f>
        <v>0</v>
      </c>
      <c r="D381" s="12" t="n">
        <f aca="false">D380-F381</f>
        <v>0</v>
      </c>
      <c r="E381" s="12" t="n">
        <f aca="false">ROUND(SUMPRODUCT(1/(DATE(YEAR(DATE(YEAR(B380),MONTH(B380),ROW(INDEX($A$1:$A$365,DAY(B380)+1):INDEX($A$1:$A$365,DAY(B380)+B381-B380))))+1,1,1)-DATE(YEAR(DATE(YEAR(B380),MONTH(B380),ROW(INDEX($A$1:$A$365,DAY(B380)+1):INDEX($A$1:$A$365,DAY(B380)+B381-B380)))),1,1)))*$F$6*D380,2)</f>
        <v>0</v>
      </c>
      <c r="F381" s="12" t="n">
        <f aca="false">IF((C381-E381)&lt;D380,C381-E381,D380)</f>
        <v>0</v>
      </c>
      <c r="J381" s="2" t="n">
        <f aca="false">(A381&lt;=$F$3)*$J$10</f>
        <v>0</v>
      </c>
      <c r="K381" s="12" t="n">
        <f aca="false">K380-M381*(M381&gt;0)</f>
        <v>0</v>
      </c>
      <c r="L381" s="2" t="n">
        <f aca="false">ROUND(SUMPRODUCT(1/(DATE(YEAR(DATE(YEAR(B380),MONTH(B380),ROW(INDEX($A$1:$A$365,DAY(B380)+1):INDEX($A$1:$A$365,DAY(B380)+B381-B380))))+1,1,1)-DATE(YEAR(DATE(YEAR(B380),MONTH(B380),ROW(INDEX($A$1:$A$365,DAY(B380)+1):INDEX($A$1:$A$365,DAY(B380)+B381-B380)))),1,1)))*$F$6*K380,2)</f>
        <v>0</v>
      </c>
      <c r="M381" s="12" t="n">
        <f aca="false">IF((J381-L381)&lt;K380,J381-L381,K380)</f>
        <v>0</v>
      </c>
    </row>
    <row r="382" customFormat="false" ht="12.75" hidden="false" customHeight="false" outlineLevel="0" collapsed="false">
      <c r="A382" s="1" t="n">
        <f aca="false">A381+1</f>
        <v>371</v>
      </c>
      <c r="B382" s="16" t="n">
        <f aca="false">IF(A382="","",IF(DAY(DATE(YEAR($B$11),MONTH($B$11)+A382,DAY($B$11)))&lt;&gt;DAY($F$7),DATE(YEAR($B$11),MONTH($B$11)+A382+1,0),DATE(YEAR($B$11),MONTH($B$11)+A382,DAY($B$11))))</f>
        <v>51891</v>
      </c>
      <c r="C382" s="12" t="n">
        <f aca="false">(A382&lt;=$F$3)*VLOOKUP(A382,$H$2:$I$3,2)</f>
        <v>0</v>
      </c>
      <c r="D382" s="12" t="n">
        <f aca="false">D381-F382</f>
        <v>0</v>
      </c>
      <c r="E382" s="12" t="n">
        <f aca="false">ROUND(SUMPRODUCT(1/(DATE(YEAR(DATE(YEAR(B381),MONTH(B381),ROW(INDEX($A$1:$A$365,DAY(B381)+1):INDEX($A$1:$A$365,DAY(B381)+B382-B381))))+1,1,1)-DATE(YEAR(DATE(YEAR(B381),MONTH(B381),ROW(INDEX($A$1:$A$365,DAY(B381)+1):INDEX($A$1:$A$365,DAY(B381)+B382-B381)))),1,1)))*$F$6*D381,2)</f>
        <v>0</v>
      </c>
      <c r="F382" s="12" t="n">
        <f aca="false">IF((C382-E382)&lt;D381,C382-E382,D381)</f>
        <v>0</v>
      </c>
      <c r="J382" s="2" t="n">
        <f aca="false">(A382&lt;=$F$3)*$J$10</f>
        <v>0</v>
      </c>
      <c r="K382" s="12" t="n">
        <f aca="false">K381-M382*(M382&gt;0)</f>
        <v>0</v>
      </c>
      <c r="L382" s="2" t="n">
        <f aca="false">ROUND(SUMPRODUCT(1/(DATE(YEAR(DATE(YEAR(B381),MONTH(B381),ROW(INDEX($A$1:$A$365,DAY(B381)+1):INDEX($A$1:$A$365,DAY(B381)+B382-B381))))+1,1,1)-DATE(YEAR(DATE(YEAR(B381),MONTH(B381),ROW(INDEX($A$1:$A$365,DAY(B381)+1):INDEX($A$1:$A$365,DAY(B381)+B382-B381)))),1,1)))*$F$6*K381,2)</f>
        <v>0</v>
      </c>
      <c r="M382" s="12" t="n">
        <f aca="false">IF((J382-L382)&lt;K381,J382-L382,K381)</f>
        <v>0</v>
      </c>
    </row>
    <row r="383" customFormat="false" ht="12.75" hidden="false" customHeight="false" outlineLevel="0" collapsed="false">
      <c r="A383" s="1" t="n">
        <f aca="false">A382+1</f>
        <v>372</v>
      </c>
      <c r="B383" s="16" t="n">
        <f aca="false">IF(A383="","",IF(DAY(DATE(YEAR($B$11),MONTH($B$11)+A383,DAY($B$11)))&lt;&gt;DAY($F$7),DATE(YEAR($B$11),MONTH($B$11)+A383+1,0),DATE(YEAR($B$11),MONTH($B$11)+A383,DAY($B$11))))</f>
        <v>51922</v>
      </c>
      <c r="C383" s="12" t="n">
        <f aca="false">(A383&lt;=$F$3)*VLOOKUP(A383,$H$2:$I$3,2)</f>
        <v>0</v>
      </c>
      <c r="D383" s="12" t="n">
        <f aca="false">D382-F383</f>
        <v>0</v>
      </c>
      <c r="E383" s="12" t="n">
        <f aca="false">ROUND(SUMPRODUCT(1/(DATE(YEAR(DATE(YEAR(B382),MONTH(B382),ROW(INDEX($A$1:$A$365,DAY(B382)+1):INDEX($A$1:$A$365,DAY(B382)+B383-B382))))+1,1,1)-DATE(YEAR(DATE(YEAR(B382),MONTH(B382),ROW(INDEX($A$1:$A$365,DAY(B382)+1):INDEX($A$1:$A$365,DAY(B382)+B383-B382)))),1,1)))*$F$6*D382,2)</f>
        <v>0</v>
      </c>
      <c r="F383" s="12" t="n">
        <f aca="false">IF((C383-E383)&lt;D382,C383-E383,D382)</f>
        <v>0</v>
      </c>
      <c r="J383" s="2" t="n">
        <f aca="false">(A383&lt;=$F$3)*$J$10</f>
        <v>0</v>
      </c>
      <c r="K383" s="12" t="n">
        <f aca="false">K382-M383*(M383&gt;0)</f>
        <v>0</v>
      </c>
      <c r="L383" s="2" t="n">
        <f aca="false">ROUND(SUMPRODUCT(1/(DATE(YEAR(DATE(YEAR(B382),MONTH(B382),ROW(INDEX($A$1:$A$365,DAY(B382)+1):INDEX($A$1:$A$365,DAY(B382)+B383-B382))))+1,1,1)-DATE(YEAR(DATE(YEAR(B382),MONTH(B382),ROW(INDEX($A$1:$A$365,DAY(B382)+1):INDEX($A$1:$A$365,DAY(B382)+B383-B382)))),1,1)))*$F$6*K382,2)</f>
        <v>0</v>
      </c>
      <c r="M383" s="12" t="n">
        <f aca="false">IF((J383-L383)&lt;K382,J383-L383,K382)</f>
        <v>0</v>
      </c>
    </row>
    <row r="384" customFormat="false" ht="12.75" hidden="false" customHeight="false" outlineLevel="0" collapsed="false">
      <c r="A384" s="1" t="n">
        <f aca="false">A383+1</f>
        <v>373</v>
      </c>
      <c r="B384" s="16" t="n">
        <f aca="false">IF(A384="","",IF(DAY(DATE(YEAR($B$11),MONTH($B$11)+A384,DAY($B$11)))&lt;&gt;DAY($F$7),DATE(YEAR($B$11),MONTH($B$11)+A384+1,0),DATE(YEAR($B$11),MONTH($B$11)+A384,DAY($B$11))))</f>
        <v>51950</v>
      </c>
      <c r="C384" s="12" t="n">
        <f aca="false">(A384&lt;=$F$3)*VLOOKUP(A384,$H$2:$I$3,2)</f>
        <v>0</v>
      </c>
      <c r="D384" s="12" t="n">
        <f aca="false">D383-F384</f>
        <v>0</v>
      </c>
      <c r="E384" s="12" t="n">
        <f aca="false">ROUND(SUMPRODUCT(1/(DATE(YEAR(DATE(YEAR(B383),MONTH(B383),ROW(INDEX($A$1:$A$365,DAY(B383)+1):INDEX($A$1:$A$365,DAY(B383)+B384-B383))))+1,1,1)-DATE(YEAR(DATE(YEAR(B383),MONTH(B383),ROW(INDEX($A$1:$A$365,DAY(B383)+1):INDEX($A$1:$A$365,DAY(B383)+B384-B383)))),1,1)))*$F$6*D383,2)</f>
        <v>0</v>
      </c>
      <c r="F384" s="12" t="n">
        <f aca="false">IF((C384-E384)&lt;D383,C384-E384,D383)</f>
        <v>0</v>
      </c>
      <c r="J384" s="2" t="n">
        <f aca="false">(A384&lt;=$F$3)*$J$10</f>
        <v>0</v>
      </c>
      <c r="K384" s="12" t="n">
        <f aca="false">K383-M384*(M384&gt;0)</f>
        <v>0</v>
      </c>
      <c r="L384" s="2" t="n">
        <f aca="false">ROUND(SUMPRODUCT(1/(DATE(YEAR(DATE(YEAR(B383),MONTH(B383),ROW(INDEX($A$1:$A$365,DAY(B383)+1):INDEX($A$1:$A$365,DAY(B383)+B384-B383))))+1,1,1)-DATE(YEAR(DATE(YEAR(B383),MONTH(B383),ROW(INDEX($A$1:$A$365,DAY(B383)+1):INDEX($A$1:$A$365,DAY(B383)+B384-B383)))),1,1)))*$F$6*K383,2)</f>
        <v>0</v>
      </c>
      <c r="M384" s="12" t="n">
        <f aca="false">IF((J384-L384)&lt;K383,J384-L384,K383)</f>
        <v>0</v>
      </c>
    </row>
    <row r="385" customFormat="false" ht="12.75" hidden="false" customHeight="false" outlineLevel="0" collapsed="false">
      <c r="A385" s="1" t="n">
        <f aca="false">A384+1</f>
        <v>374</v>
      </c>
      <c r="B385" s="16" t="n">
        <f aca="false">IF(A385="","",IF(DAY(DATE(YEAR($B$11),MONTH($B$11)+A385,DAY($B$11)))&lt;&gt;DAY($F$7),DATE(YEAR($B$11),MONTH($B$11)+A385+1,0),DATE(YEAR($B$11),MONTH($B$11)+A385,DAY($B$11))))</f>
        <v>51981</v>
      </c>
      <c r="C385" s="12" t="n">
        <f aca="false">(A385&lt;=$F$3)*VLOOKUP(A385,$H$2:$I$3,2)</f>
        <v>0</v>
      </c>
      <c r="D385" s="12" t="n">
        <f aca="false">D384-F385</f>
        <v>0</v>
      </c>
      <c r="E385" s="12" t="n">
        <f aca="false">ROUND(SUMPRODUCT(1/(DATE(YEAR(DATE(YEAR(B384),MONTH(B384),ROW(INDEX($A$1:$A$365,DAY(B384)+1):INDEX($A$1:$A$365,DAY(B384)+B385-B384))))+1,1,1)-DATE(YEAR(DATE(YEAR(B384),MONTH(B384),ROW(INDEX($A$1:$A$365,DAY(B384)+1):INDEX($A$1:$A$365,DAY(B384)+B385-B384)))),1,1)))*$F$6*D384,2)</f>
        <v>0</v>
      </c>
      <c r="F385" s="12" t="n">
        <f aca="false">IF((C385-E385)&lt;D384,C385-E385,D384)</f>
        <v>0</v>
      </c>
      <c r="J385" s="2" t="n">
        <f aca="false">(A385&lt;=$F$3)*$J$10</f>
        <v>0</v>
      </c>
      <c r="K385" s="12" t="n">
        <f aca="false">K384-M385*(M385&gt;0)</f>
        <v>0</v>
      </c>
      <c r="L385" s="2" t="n">
        <f aca="false">ROUND(SUMPRODUCT(1/(DATE(YEAR(DATE(YEAR(B384),MONTH(B384),ROW(INDEX($A$1:$A$365,DAY(B384)+1):INDEX($A$1:$A$365,DAY(B384)+B385-B384))))+1,1,1)-DATE(YEAR(DATE(YEAR(B384),MONTH(B384),ROW(INDEX($A$1:$A$365,DAY(B384)+1):INDEX($A$1:$A$365,DAY(B384)+B385-B384)))),1,1)))*$F$6*K384,2)</f>
        <v>0</v>
      </c>
      <c r="M385" s="12" t="n">
        <f aca="false">IF((J385-L385)&lt;K384,J385-L385,K384)</f>
        <v>0</v>
      </c>
    </row>
    <row r="386" customFormat="false" ht="12.75" hidden="false" customHeight="false" outlineLevel="0" collapsed="false">
      <c r="A386" s="1" t="n">
        <f aca="false">A385+1</f>
        <v>375</v>
      </c>
      <c r="B386" s="16" t="n">
        <f aca="false">IF(A386="","",IF(DAY(DATE(YEAR($B$11),MONTH($B$11)+A386,DAY($B$11)))&lt;&gt;DAY($F$7),DATE(YEAR($B$11),MONTH($B$11)+A386+1,0),DATE(YEAR($B$11),MONTH($B$11)+A386,DAY($B$11))))</f>
        <v>52011</v>
      </c>
      <c r="C386" s="12" t="n">
        <f aca="false">(A386&lt;=$F$3)*VLOOKUP(A386,$H$2:$I$3,2)</f>
        <v>0</v>
      </c>
      <c r="D386" s="12" t="n">
        <f aca="false">D385-F386</f>
        <v>0</v>
      </c>
      <c r="E386" s="12" t="n">
        <f aca="false">ROUND(SUMPRODUCT(1/(DATE(YEAR(DATE(YEAR(B385),MONTH(B385),ROW(INDEX($A$1:$A$365,DAY(B385)+1):INDEX($A$1:$A$365,DAY(B385)+B386-B385))))+1,1,1)-DATE(YEAR(DATE(YEAR(B385),MONTH(B385),ROW(INDEX($A$1:$A$365,DAY(B385)+1):INDEX($A$1:$A$365,DAY(B385)+B386-B385)))),1,1)))*$F$6*D385,2)</f>
        <v>0</v>
      </c>
      <c r="F386" s="12" t="n">
        <f aca="false">IF((C386-E386)&lt;D385,C386-E386,D385)</f>
        <v>0</v>
      </c>
      <c r="J386" s="2" t="n">
        <f aca="false">(A386&lt;=$F$3)*$J$10</f>
        <v>0</v>
      </c>
      <c r="K386" s="12" t="n">
        <f aca="false">K385-M386*(M386&gt;0)</f>
        <v>0</v>
      </c>
      <c r="L386" s="2" t="n">
        <f aca="false">ROUND(SUMPRODUCT(1/(DATE(YEAR(DATE(YEAR(B385),MONTH(B385),ROW(INDEX($A$1:$A$365,DAY(B385)+1):INDEX($A$1:$A$365,DAY(B385)+B386-B385))))+1,1,1)-DATE(YEAR(DATE(YEAR(B385),MONTH(B385),ROW(INDEX($A$1:$A$365,DAY(B385)+1):INDEX($A$1:$A$365,DAY(B385)+B386-B385)))),1,1)))*$F$6*K385,2)</f>
        <v>0</v>
      </c>
      <c r="M386" s="12" t="n">
        <f aca="false">IF((J386-L386)&lt;K385,J386-L386,K385)</f>
        <v>0</v>
      </c>
    </row>
    <row r="387" customFormat="false" ht="12.75" hidden="false" customHeight="false" outlineLevel="0" collapsed="false">
      <c r="A387" s="1" t="n">
        <f aca="false">A386+1</f>
        <v>376</v>
      </c>
      <c r="B387" s="16" t="n">
        <f aca="false">IF(A387="","",IF(DAY(DATE(YEAR($B$11),MONTH($B$11)+A387,DAY($B$11)))&lt;&gt;DAY($F$7),DATE(YEAR($B$11),MONTH($B$11)+A387+1,0),DATE(YEAR($B$11),MONTH($B$11)+A387,DAY($B$11))))</f>
        <v>52042</v>
      </c>
      <c r="C387" s="12" t="n">
        <f aca="false">(A387&lt;=$F$3)*VLOOKUP(A387,$H$2:$I$3,2)</f>
        <v>0</v>
      </c>
      <c r="D387" s="12" t="n">
        <f aca="false">D386-F387</f>
        <v>0</v>
      </c>
      <c r="E387" s="12" t="n">
        <f aca="false">ROUND(SUMPRODUCT(1/(DATE(YEAR(DATE(YEAR(B386),MONTH(B386),ROW(INDEX($A$1:$A$365,DAY(B386)+1):INDEX($A$1:$A$365,DAY(B386)+B387-B386))))+1,1,1)-DATE(YEAR(DATE(YEAR(B386),MONTH(B386),ROW(INDEX($A$1:$A$365,DAY(B386)+1):INDEX($A$1:$A$365,DAY(B386)+B387-B386)))),1,1)))*$F$6*D386,2)</f>
        <v>0</v>
      </c>
      <c r="F387" s="12" t="n">
        <f aca="false">IF((C387-E387)&lt;D386,C387-E387,D386)</f>
        <v>0</v>
      </c>
      <c r="J387" s="2" t="n">
        <f aca="false">(A387&lt;=$F$3)*$J$10</f>
        <v>0</v>
      </c>
      <c r="K387" s="12" t="n">
        <f aca="false">K386-M387*(M387&gt;0)</f>
        <v>0</v>
      </c>
      <c r="L387" s="2" t="n">
        <f aca="false">ROUND(SUMPRODUCT(1/(DATE(YEAR(DATE(YEAR(B386),MONTH(B386),ROW(INDEX($A$1:$A$365,DAY(B386)+1):INDEX($A$1:$A$365,DAY(B386)+B387-B386))))+1,1,1)-DATE(YEAR(DATE(YEAR(B386),MONTH(B386),ROW(INDEX($A$1:$A$365,DAY(B386)+1):INDEX($A$1:$A$365,DAY(B386)+B387-B386)))),1,1)))*$F$6*K386,2)</f>
        <v>0</v>
      </c>
      <c r="M387" s="12" t="n">
        <f aca="false">IF((J387-L387)&lt;K386,J387-L387,K386)</f>
        <v>0</v>
      </c>
    </row>
    <row r="388" customFormat="false" ht="12.75" hidden="false" customHeight="false" outlineLevel="0" collapsed="false">
      <c r="A388" s="1" t="n">
        <f aca="false">A387+1</f>
        <v>377</v>
      </c>
      <c r="B388" s="16" t="n">
        <f aca="false">IF(A388="","",IF(DAY(DATE(YEAR($B$11),MONTH($B$11)+A388,DAY($B$11)))&lt;&gt;DAY($F$7),DATE(YEAR($B$11),MONTH($B$11)+A388+1,0),DATE(YEAR($B$11),MONTH($B$11)+A388,DAY($B$11))))</f>
        <v>52072</v>
      </c>
      <c r="C388" s="12" t="n">
        <f aca="false">(A388&lt;=$F$3)*VLOOKUP(A388,$H$2:$I$3,2)</f>
        <v>0</v>
      </c>
      <c r="D388" s="12" t="n">
        <f aca="false">D387-F388</f>
        <v>0</v>
      </c>
      <c r="E388" s="12" t="n">
        <f aca="false">ROUND(SUMPRODUCT(1/(DATE(YEAR(DATE(YEAR(B387),MONTH(B387),ROW(INDEX($A$1:$A$365,DAY(B387)+1):INDEX($A$1:$A$365,DAY(B387)+B388-B387))))+1,1,1)-DATE(YEAR(DATE(YEAR(B387),MONTH(B387),ROW(INDEX($A$1:$A$365,DAY(B387)+1):INDEX($A$1:$A$365,DAY(B387)+B388-B387)))),1,1)))*$F$6*D387,2)</f>
        <v>0</v>
      </c>
      <c r="F388" s="12" t="n">
        <f aca="false">IF((C388-E388)&lt;D387,C388-E388,D387)</f>
        <v>0</v>
      </c>
      <c r="J388" s="2" t="n">
        <f aca="false">(A388&lt;=$F$3)*$J$10</f>
        <v>0</v>
      </c>
      <c r="K388" s="12" t="n">
        <f aca="false">K387-M388*(M388&gt;0)</f>
        <v>0</v>
      </c>
      <c r="L388" s="2" t="n">
        <f aca="false">ROUND(SUMPRODUCT(1/(DATE(YEAR(DATE(YEAR(B387),MONTH(B387),ROW(INDEX($A$1:$A$365,DAY(B387)+1):INDEX($A$1:$A$365,DAY(B387)+B388-B387))))+1,1,1)-DATE(YEAR(DATE(YEAR(B387),MONTH(B387),ROW(INDEX($A$1:$A$365,DAY(B387)+1):INDEX($A$1:$A$365,DAY(B387)+B388-B387)))),1,1)))*$F$6*K387,2)</f>
        <v>0</v>
      </c>
      <c r="M388" s="12" t="n">
        <f aca="false">IF((J388-L388)&lt;K387,J388-L388,K387)</f>
        <v>0</v>
      </c>
    </row>
    <row r="389" customFormat="false" ht="12.75" hidden="false" customHeight="false" outlineLevel="0" collapsed="false">
      <c r="A389" s="1" t="n">
        <f aca="false">A388+1</f>
        <v>378</v>
      </c>
      <c r="B389" s="16" t="n">
        <f aca="false">IF(A389="","",IF(DAY(DATE(YEAR($B$11),MONTH($B$11)+A389,DAY($B$11)))&lt;&gt;DAY($F$7),DATE(YEAR($B$11),MONTH($B$11)+A389+1,0),DATE(YEAR($B$11),MONTH($B$11)+A389,DAY($B$11))))</f>
        <v>52103</v>
      </c>
      <c r="C389" s="12" t="n">
        <f aca="false">(A389&lt;=$F$3)*VLOOKUP(A389,$H$2:$I$3,2)</f>
        <v>0</v>
      </c>
      <c r="D389" s="12" t="n">
        <f aca="false">D388-F389</f>
        <v>0</v>
      </c>
      <c r="E389" s="12" t="n">
        <f aca="false">ROUND(SUMPRODUCT(1/(DATE(YEAR(DATE(YEAR(B388),MONTH(B388),ROW(INDEX($A$1:$A$365,DAY(B388)+1):INDEX($A$1:$A$365,DAY(B388)+B389-B388))))+1,1,1)-DATE(YEAR(DATE(YEAR(B388),MONTH(B388),ROW(INDEX($A$1:$A$365,DAY(B388)+1):INDEX($A$1:$A$365,DAY(B388)+B389-B388)))),1,1)))*$F$6*D388,2)</f>
        <v>0</v>
      </c>
      <c r="F389" s="12" t="n">
        <f aca="false">IF((C389-E389)&lt;D388,C389-E389,D388)</f>
        <v>0</v>
      </c>
      <c r="J389" s="2" t="n">
        <f aca="false">(A389&lt;=$F$3)*$J$10</f>
        <v>0</v>
      </c>
      <c r="K389" s="12" t="n">
        <f aca="false">K388-M389*(M389&gt;0)</f>
        <v>0</v>
      </c>
      <c r="L389" s="2" t="n">
        <f aca="false">ROUND(SUMPRODUCT(1/(DATE(YEAR(DATE(YEAR(B388),MONTH(B388),ROW(INDEX($A$1:$A$365,DAY(B388)+1):INDEX($A$1:$A$365,DAY(B388)+B389-B388))))+1,1,1)-DATE(YEAR(DATE(YEAR(B388),MONTH(B388),ROW(INDEX($A$1:$A$365,DAY(B388)+1):INDEX($A$1:$A$365,DAY(B388)+B389-B388)))),1,1)))*$F$6*K388,2)</f>
        <v>0</v>
      </c>
      <c r="M389" s="12" t="n">
        <f aca="false">IF((J389-L389)&lt;K388,J389-L389,K388)</f>
        <v>0</v>
      </c>
    </row>
    <row r="390" customFormat="false" ht="12.75" hidden="false" customHeight="false" outlineLevel="0" collapsed="false">
      <c r="A390" s="1" t="n">
        <f aca="false">A389+1</f>
        <v>379</v>
      </c>
      <c r="B390" s="16" t="n">
        <f aca="false">IF(A390="","",IF(DAY(DATE(YEAR($B$11),MONTH($B$11)+A390,DAY($B$11)))&lt;&gt;DAY($F$7),DATE(YEAR($B$11),MONTH($B$11)+A390+1,0),DATE(YEAR($B$11),MONTH($B$11)+A390,DAY($B$11))))</f>
        <v>52134</v>
      </c>
      <c r="C390" s="12" t="n">
        <f aca="false">(A390&lt;=$F$3)*VLOOKUP(A390,$H$2:$I$3,2)</f>
        <v>0</v>
      </c>
      <c r="D390" s="12" t="n">
        <f aca="false">D389-F390</f>
        <v>0</v>
      </c>
      <c r="E390" s="12" t="n">
        <f aca="false">ROUND(SUMPRODUCT(1/(DATE(YEAR(DATE(YEAR(B389),MONTH(B389),ROW(INDEX($A$1:$A$365,DAY(B389)+1):INDEX($A$1:$A$365,DAY(B389)+B390-B389))))+1,1,1)-DATE(YEAR(DATE(YEAR(B389),MONTH(B389),ROW(INDEX($A$1:$A$365,DAY(B389)+1):INDEX($A$1:$A$365,DAY(B389)+B390-B389)))),1,1)))*$F$6*D389,2)</f>
        <v>0</v>
      </c>
      <c r="F390" s="12" t="n">
        <f aca="false">IF((C390-E390)&lt;D389,C390-E390,D389)</f>
        <v>0</v>
      </c>
      <c r="J390" s="2" t="n">
        <f aca="false">(A390&lt;=$F$3)*$J$10</f>
        <v>0</v>
      </c>
      <c r="K390" s="12" t="n">
        <f aca="false">K389-M390*(M390&gt;0)</f>
        <v>0</v>
      </c>
      <c r="L390" s="2" t="n">
        <f aca="false">ROUND(SUMPRODUCT(1/(DATE(YEAR(DATE(YEAR(B389),MONTH(B389),ROW(INDEX($A$1:$A$365,DAY(B389)+1):INDEX($A$1:$A$365,DAY(B389)+B390-B389))))+1,1,1)-DATE(YEAR(DATE(YEAR(B389),MONTH(B389),ROW(INDEX($A$1:$A$365,DAY(B389)+1):INDEX($A$1:$A$365,DAY(B389)+B390-B389)))),1,1)))*$F$6*K389,2)</f>
        <v>0</v>
      </c>
      <c r="M390" s="12" t="n">
        <f aca="false">IF((J390-L390)&lt;K389,J390-L390,K389)</f>
        <v>0</v>
      </c>
    </row>
    <row r="391" customFormat="false" ht="12.75" hidden="false" customHeight="false" outlineLevel="0" collapsed="false">
      <c r="A391" s="1" t="n">
        <f aca="false">A390+1</f>
        <v>380</v>
      </c>
      <c r="B391" s="16" t="n">
        <f aca="false">IF(A391="","",IF(DAY(DATE(YEAR($B$11),MONTH($B$11)+A391,DAY($B$11)))&lt;&gt;DAY($F$7),DATE(YEAR($B$11),MONTH($B$11)+A391+1,0),DATE(YEAR($B$11),MONTH($B$11)+A391,DAY($B$11))))</f>
        <v>52164</v>
      </c>
      <c r="C391" s="12" t="n">
        <f aca="false">(A391&lt;=$F$3)*VLOOKUP(A391,$H$2:$I$3,2)</f>
        <v>0</v>
      </c>
      <c r="D391" s="12" t="n">
        <f aca="false">D390-F391</f>
        <v>0</v>
      </c>
      <c r="E391" s="12" t="n">
        <f aca="false">ROUND(SUMPRODUCT(1/(DATE(YEAR(DATE(YEAR(B390),MONTH(B390),ROW(INDEX($A$1:$A$365,DAY(B390)+1):INDEX($A$1:$A$365,DAY(B390)+B391-B390))))+1,1,1)-DATE(YEAR(DATE(YEAR(B390),MONTH(B390),ROW(INDEX($A$1:$A$365,DAY(B390)+1):INDEX($A$1:$A$365,DAY(B390)+B391-B390)))),1,1)))*$F$6*D390,2)</f>
        <v>0</v>
      </c>
      <c r="F391" s="12" t="n">
        <f aca="false">IF((C391-E391)&lt;D390,C391-E391,D390)</f>
        <v>0</v>
      </c>
      <c r="J391" s="2" t="n">
        <f aca="false">(A391&lt;=$F$3)*$J$10</f>
        <v>0</v>
      </c>
      <c r="K391" s="12" t="n">
        <f aca="false">K390-M391*(M391&gt;0)</f>
        <v>0</v>
      </c>
      <c r="L391" s="2" t="n">
        <f aca="false">ROUND(SUMPRODUCT(1/(DATE(YEAR(DATE(YEAR(B390),MONTH(B390),ROW(INDEX($A$1:$A$365,DAY(B390)+1):INDEX($A$1:$A$365,DAY(B390)+B391-B390))))+1,1,1)-DATE(YEAR(DATE(YEAR(B390),MONTH(B390),ROW(INDEX($A$1:$A$365,DAY(B390)+1):INDEX($A$1:$A$365,DAY(B390)+B391-B390)))),1,1)))*$F$6*K390,2)</f>
        <v>0</v>
      </c>
      <c r="M391" s="12" t="n">
        <f aca="false">IF((J391-L391)&lt;K390,J391-L391,K390)</f>
        <v>0</v>
      </c>
    </row>
    <row r="392" customFormat="false" ht="12.75" hidden="false" customHeight="false" outlineLevel="0" collapsed="false">
      <c r="A392" s="1" t="n">
        <f aca="false">A391+1</f>
        <v>381</v>
      </c>
      <c r="B392" s="16" t="n">
        <f aca="false">IF(A392="","",IF(DAY(DATE(YEAR($B$11),MONTH($B$11)+A392,DAY($B$11)))&lt;&gt;DAY($F$7),DATE(YEAR($B$11),MONTH($B$11)+A392+1,0),DATE(YEAR($B$11),MONTH($B$11)+A392,DAY($B$11))))</f>
        <v>52195</v>
      </c>
      <c r="C392" s="12" t="n">
        <f aca="false">(A392&lt;=$F$3)*VLOOKUP(A392,$H$2:$I$3,2)</f>
        <v>0</v>
      </c>
      <c r="D392" s="12" t="n">
        <f aca="false">D391-F392</f>
        <v>0</v>
      </c>
      <c r="E392" s="12" t="n">
        <f aca="false">ROUND(SUMPRODUCT(1/(DATE(YEAR(DATE(YEAR(B391),MONTH(B391),ROW(INDEX($A$1:$A$365,DAY(B391)+1):INDEX($A$1:$A$365,DAY(B391)+B392-B391))))+1,1,1)-DATE(YEAR(DATE(YEAR(B391),MONTH(B391),ROW(INDEX($A$1:$A$365,DAY(B391)+1):INDEX($A$1:$A$365,DAY(B391)+B392-B391)))),1,1)))*$F$6*D391,2)</f>
        <v>0</v>
      </c>
      <c r="F392" s="12" t="n">
        <f aca="false">IF((C392-E392)&lt;D391,C392-E392,D391)</f>
        <v>0</v>
      </c>
      <c r="J392" s="2" t="n">
        <f aca="false">(A392&lt;=$F$3)*$J$10</f>
        <v>0</v>
      </c>
      <c r="K392" s="12" t="n">
        <f aca="false">K391-M392*(M392&gt;0)</f>
        <v>0</v>
      </c>
      <c r="L392" s="2" t="n">
        <f aca="false">ROUND(SUMPRODUCT(1/(DATE(YEAR(DATE(YEAR(B391),MONTH(B391),ROW(INDEX($A$1:$A$365,DAY(B391)+1):INDEX($A$1:$A$365,DAY(B391)+B392-B391))))+1,1,1)-DATE(YEAR(DATE(YEAR(B391),MONTH(B391),ROW(INDEX($A$1:$A$365,DAY(B391)+1):INDEX($A$1:$A$365,DAY(B391)+B392-B391)))),1,1)))*$F$6*K391,2)</f>
        <v>0</v>
      </c>
      <c r="M392" s="12" t="n">
        <f aca="false">IF((J392-L392)&lt;K391,J392-L392,K391)</f>
        <v>0</v>
      </c>
    </row>
    <row r="393" customFormat="false" ht="12.75" hidden="false" customHeight="false" outlineLevel="0" collapsed="false">
      <c r="A393" s="1" t="n">
        <f aca="false">A392+1</f>
        <v>382</v>
      </c>
      <c r="B393" s="16" t="n">
        <f aca="false">IF(A393="","",IF(DAY(DATE(YEAR($B$11),MONTH($B$11)+A393,DAY($B$11)))&lt;&gt;DAY($F$7),DATE(YEAR($B$11),MONTH($B$11)+A393+1,0),DATE(YEAR($B$11),MONTH($B$11)+A393,DAY($B$11))))</f>
        <v>52225</v>
      </c>
      <c r="C393" s="12" t="n">
        <f aca="false">(A393&lt;=$F$3)*VLOOKUP(A393,$H$2:$I$3,2)</f>
        <v>0</v>
      </c>
      <c r="D393" s="12" t="n">
        <f aca="false">D392-F393</f>
        <v>0</v>
      </c>
      <c r="E393" s="12" t="n">
        <f aca="false">ROUND(SUMPRODUCT(1/(DATE(YEAR(DATE(YEAR(B392),MONTH(B392),ROW(INDEX($A$1:$A$365,DAY(B392)+1):INDEX($A$1:$A$365,DAY(B392)+B393-B392))))+1,1,1)-DATE(YEAR(DATE(YEAR(B392),MONTH(B392),ROW(INDEX($A$1:$A$365,DAY(B392)+1):INDEX($A$1:$A$365,DAY(B392)+B393-B392)))),1,1)))*$F$6*D392,2)</f>
        <v>0</v>
      </c>
      <c r="F393" s="12" t="n">
        <f aca="false">IF((C393-E393)&lt;D392,C393-E393,D392)</f>
        <v>0</v>
      </c>
      <c r="J393" s="2" t="n">
        <f aca="false">(A393&lt;=$F$3)*$J$10</f>
        <v>0</v>
      </c>
      <c r="K393" s="12" t="n">
        <f aca="false">K392-M393*(M393&gt;0)</f>
        <v>0</v>
      </c>
      <c r="L393" s="2" t="n">
        <f aca="false">ROUND(SUMPRODUCT(1/(DATE(YEAR(DATE(YEAR(B392),MONTH(B392),ROW(INDEX($A$1:$A$365,DAY(B392)+1):INDEX($A$1:$A$365,DAY(B392)+B393-B392))))+1,1,1)-DATE(YEAR(DATE(YEAR(B392),MONTH(B392),ROW(INDEX($A$1:$A$365,DAY(B392)+1):INDEX($A$1:$A$365,DAY(B392)+B393-B392)))),1,1)))*$F$6*K392,2)</f>
        <v>0</v>
      </c>
      <c r="M393" s="12" t="n">
        <f aca="false">IF((J393-L393)&lt;K392,J393-L393,K392)</f>
        <v>0</v>
      </c>
    </row>
    <row r="394" customFormat="false" ht="12.75" hidden="false" customHeight="false" outlineLevel="0" collapsed="false">
      <c r="A394" s="1" t="n">
        <f aca="false">A393+1</f>
        <v>383</v>
      </c>
      <c r="B394" s="16" t="n">
        <f aca="false">IF(A394="","",IF(DAY(DATE(YEAR($B$11),MONTH($B$11)+A394,DAY($B$11)))&lt;&gt;DAY($F$7),DATE(YEAR($B$11),MONTH($B$11)+A394+1,0),DATE(YEAR($B$11),MONTH($B$11)+A394,DAY($B$11))))</f>
        <v>52256</v>
      </c>
      <c r="C394" s="12" t="n">
        <f aca="false">(A394&lt;=$F$3)*VLOOKUP(A394,$H$2:$I$3,2)</f>
        <v>0</v>
      </c>
      <c r="D394" s="12" t="n">
        <f aca="false">D393-F394</f>
        <v>0</v>
      </c>
      <c r="E394" s="12" t="n">
        <f aca="false">ROUND(SUMPRODUCT(1/(DATE(YEAR(DATE(YEAR(B393),MONTH(B393),ROW(INDEX($A$1:$A$365,DAY(B393)+1):INDEX($A$1:$A$365,DAY(B393)+B394-B393))))+1,1,1)-DATE(YEAR(DATE(YEAR(B393),MONTH(B393),ROW(INDEX($A$1:$A$365,DAY(B393)+1):INDEX($A$1:$A$365,DAY(B393)+B394-B393)))),1,1)))*$F$6*D393,2)</f>
        <v>0</v>
      </c>
      <c r="F394" s="12" t="n">
        <f aca="false">IF((C394-E394)&lt;D393,C394-E394,D393)</f>
        <v>0</v>
      </c>
      <c r="J394" s="2" t="n">
        <f aca="false">(A394&lt;=$F$3)*$J$10</f>
        <v>0</v>
      </c>
      <c r="K394" s="12" t="n">
        <f aca="false">K393-M394*(M394&gt;0)</f>
        <v>0</v>
      </c>
      <c r="L394" s="2" t="n">
        <f aca="false">ROUND(SUMPRODUCT(1/(DATE(YEAR(DATE(YEAR(B393),MONTH(B393),ROW(INDEX($A$1:$A$365,DAY(B393)+1):INDEX($A$1:$A$365,DAY(B393)+B394-B393))))+1,1,1)-DATE(YEAR(DATE(YEAR(B393),MONTH(B393),ROW(INDEX($A$1:$A$365,DAY(B393)+1):INDEX($A$1:$A$365,DAY(B393)+B394-B393)))),1,1)))*$F$6*K393,2)</f>
        <v>0</v>
      </c>
      <c r="M394" s="12" t="n">
        <f aca="false">IF((J394-L394)&lt;K393,J394-L394,K393)</f>
        <v>0</v>
      </c>
    </row>
    <row r="395" customFormat="false" ht="12.75" hidden="false" customHeight="false" outlineLevel="0" collapsed="false">
      <c r="A395" s="1" t="n">
        <f aca="false">A394+1</f>
        <v>384</v>
      </c>
      <c r="B395" s="16" t="n">
        <f aca="false">IF(A395="","",IF(DAY(DATE(YEAR($B$11),MONTH($B$11)+A395,DAY($B$11)))&lt;&gt;DAY($F$7),DATE(YEAR($B$11),MONTH($B$11)+A395+1,0),DATE(YEAR($B$11),MONTH($B$11)+A395,DAY($B$11))))</f>
        <v>52287</v>
      </c>
      <c r="C395" s="12" t="n">
        <f aca="false">(A395&lt;=$F$3)*VLOOKUP(A395,$H$2:$I$3,2)</f>
        <v>0</v>
      </c>
      <c r="D395" s="12" t="n">
        <f aca="false">D394-F395</f>
        <v>0</v>
      </c>
      <c r="E395" s="12" t="n">
        <f aca="false">ROUND(SUMPRODUCT(1/(DATE(YEAR(DATE(YEAR(B394),MONTH(B394),ROW(INDEX($A$1:$A$365,DAY(B394)+1):INDEX($A$1:$A$365,DAY(B394)+B395-B394))))+1,1,1)-DATE(YEAR(DATE(YEAR(B394),MONTH(B394),ROW(INDEX($A$1:$A$365,DAY(B394)+1):INDEX($A$1:$A$365,DAY(B394)+B395-B394)))),1,1)))*$F$6*D394,2)</f>
        <v>0</v>
      </c>
      <c r="F395" s="12" t="n">
        <f aca="false">IF((C395-E395)&lt;D394,C395-E395,D394)</f>
        <v>0</v>
      </c>
      <c r="J395" s="2" t="n">
        <f aca="false">(A395&lt;=$F$3)*$J$10</f>
        <v>0</v>
      </c>
      <c r="K395" s="12" t="n">
        <f aca="false">K394-M395*(M395&gt;0)</f>
        <v>0</v>
      </c>
      <c r="L395" s="2" t="n">
        <f aca="false">ROUND(SUMPRODUCT(1/(DATE(YEAR(DATE(YEAR(B394),MONTH(B394),ROW(INDEX($A$1:$A$365,DAY(B394)+1):INDEX($A$1:$A$365,DAY(B394)+B395-B394))))+1,1,1)-DATE(YEAR(DATE(YEAR(B394),MONTH(B394),ROW(INDEX($A$1:$A$365,DAY(B394)+1):INDEX($A$1:$A$365,DAY(B394)+B395-B394)))),1,1)))*$F$6*K394,2)</f>
        <v>0</v>
      </c>
      <c r="M395" s="12" t="n">
        <f aca="false">IF((J395-L395)&lt;K394,J395-L395,K394)</f>
        <v>0</v>
      </c>
    </row>
    <row r="396" customFormat="false" ht="12.75" hidden="false" customHeight="false" outlineLevel="0" collapsed="false">
      <c r="A396" s="1" t="n">
        <f aca="false">A395+1</f>
        <v>385</v>
      </c>
      <c r="B396" s="16" t="n">
        <f aca="false">IF(A396="","",IF(DAY(DATE(YEAR($B$11),MONTH($B$11)+A396,DAY($B$11)))&lt;&gt;DAY($F$7),DATE(YEAR($B$11),MONTH($B$11)+A396+1,0),DATE(YEAR($B$11),MONTH($B$11)+A396,DAY($B$11))))</f>
        <v>52315</v>
      </c>
      <c r="C396" s="12" t="n">
        <f aca="false">(A396&lt;=$F$3)*VLOOKUP(A396,$H$2:$I$3,2)</f>
        <v>0</v>
      </c>
      <c r="D396" s="12" t="n">
        <f aca="false">D395-F396</f>
        <v>0</v>
      </c>
      <c r="E396" s="12" t="n">
        <f aca="false">ROUND(SUMPRODUCT(1/(DATE(YEAR(DATE(YEAR(B395),MONTH(B395),ROW(INDEX($A$1:$A$365,DAY(B395)+1):INDEX($A$1:$A$365,DAY(B395)+B396-B395))))+1,1,1)-DATE(YEAR(DATE(YEAR(B395),MONTH(B395),ROW(INDEX($A$1:$A$365,DAY(B395)+1):INDEX($A$1:$A$365,DAY(B395)+B396-B395)))),1,1)))*$F$6*D395,2)</f>
        <v>0</v>
      </c>
      <c r="F396" s="12" t="n">
        <f aca="false">IF((C396-E396)&lt;D395,C396-E396,D395)</f>
        <v>0</v>
      </c>
      <c r="J396" s="2" t="n">
        <f aca="false">(A396&lt;=$F$3)*$J$10</f>
        <v>0</v>
      </c>
      <c r="K396" s="12" t="n">
        <f aca="false">K395-M396*(M396&gt;0)</f>
        <v>0</v>
      </c>
      <c r="L396" s="2" t="n">
        <f aca="false">ROUND(SUMPRODUCT(1/(DATE(YEAR(DATE(YEAR(B395),MONTH(B395),ROW(INDEX($A$1:$A$365,DAY(B395)+1):INDEX($A$1:$A$365,DAY(B395)+B396-B395))))+1,1,1)-DATE(YEAR(DATE(YEAR(B395),MONTH(B395),ROW(INDEX($A$1:$A$365,DAY(B395)+1):INDEX($A$1:$A$365,DAY(B395)+B396-B395)))),1,1)))*$F$6*K395,2)</f>
        <v>0</v>
      </c>
      <c r="M396" s="12" t="n">
        <f aca="false">IF((J396-L396)&lt;K395,J396-L396,K395)</f>
        <v>0</v>
      </c>
    </row>
    <row r="397" customFormat="false" ht="12.75" hidden="false" customHeight="false" outlineLevel="0" collapsed="false">
      <c r="A397" s="1" t="n">
        <f aca="false">A396+1</f>
        <v>386</v>
      </c>
      <c r="B397" s="16" t="n">
        <f aca="false">IF(A397="","",IF(DAY(DATE(YEAR($B$11),MONTH($B$11)+A397,DAY($B$11)))&lt;&gt;DAY($F$7),DATE(YEAR($B$11),MONTH($B$11)+A397+1,0),DATE(YEAR($B$11),MONTH($B$11)+A397,DAY($B$11))))</f>
        <v>52346</v>
      </c>
      <c r="C397" s="12" t="n">
        <f aca="false">(A397&lt;=$F$3)*VLOOKUP(A397,$H$2:$I$3,2)</f>
        <v>0</v>
      </c>
      <c r="D397" s="12" t="n">
        <f aca="false">D396-F397</f>
        <v>0</v>
      </c>
      <c r="E397" s="12" t="n">
        <f aca="false">ROUND(SUMPRODUCT(1/(DATE(YEAR(DATE(YEAR(B396),MONTH(B396),ROW(INDEX($A$1:$A$365,DAY(B396)+1):INDEX($A$1:$A$365,DAY(B396)+B397-B396))))+1,1,1)-DATE(YEAR(DATE(YEAR(B396),MONTH(B396),ROW(INDEX($A$1:$A$365,DAY(B396)+1):INDEX($A$1:$A$365,DAY(B396)+B397-B396)))),1,1)))*$F$6*D396,2)</f>
        <v>0</v>
      </c>
      <c r="F397" s="12" t="n">
        <f aca="false">IF((C397-E397)&lt;D396,C397-E397,D396)</f>
        <v>0</v>
      </c>
      <c r="J397" s="2" t="n">
        <f aca="false">(A397&lt;=$F$3)*$J$10</f>
        <v>0</v>
      </c>
      <c r="K397" s="12" t="n">
        <f aca="false">K396-M397*(M397&gt;0)</f>
        <v>0</v>
      </c>
      <c r="L397" s="2" t="n">
        <f aca="false">ROUND(SUMPRODUCT(1/(DATE(YEAR(DATE(YEAR(B396),MONTH(B396),ROW(INDEX($A$1:$A$365,DAY(B396)+1):INDEX($A$1:$A$365,DAY(B396)+B397-B396))))+1,1,1)-DATE(YEAR(DATE(YEAR(B396),MONTH(B396),ROW(INDEX($A$1:$A$365,DAY(B396)+1):INDEX($A$1:$A$365,DAY(B396)+B397-B396)))),1,1)))*$F$6*K396,2)</f>
        <v>0</v>
      </c>
      <c r="M397" s="12" t="n">
        <f aca="false">IF((J397-L397)&lt;K396,J397-L397,K396)</f>
        <v>0</v>
      </c>
    </row>
    <row r="398" customFormat="false" ht="12.75" hidden="false" customHeight="false" outlineLevel="0" collapsed="false">
      <c r="A398" s="1" t="n">
        <f aca="false">A397+1</f>
        <v>387</v>
      </c>
      <c r="B398" s="16" t="n">
        <f aca="false">IF(A398="","",IF(DAY(DATE(YEAR($B$11),MONTH($B$11)+A398,DAY($B$11)))&lt;&gt;DAY($F$7),DATE(YEAR($B$11),MONTH($B$11)+A398+1,0),DATE(YEAR($B$11),MONTH($B$11)+A398,DAY($B$11))))</f>
        <v>52376</v>
      </c>
      <c r="C398" s="12" t="n">
        <f aca="false">(A398&lt;=$F$3)*VLOOKUP(A398,$H$2:$I$3,2)</f>
        <v>0</v>
      </c>
      <c r="D398" s="12" t="n">
        <f aca="false">D397-F398</f>
        <v>0</v>
      </c>
      <c r="E398" s="12" t="n">
        <f aca="false">ROUND(SUMPRODUCT(1/(DATE(YEAR(DATE(YEAR(B397),MONTH(B397),ROW(INDEX($A$1:$A$365,DAY(B397)+1):INDEX($A$1:$A$365,DAY(B397)+B398-B397))))+1,1,1)-DATE(YEAR(DATE(YEAR(B397),MONTH(B397),ROW(INDEX($A$1:$A$365,DAY(B397)+1):INDEX($A$1:$A$365,DAY(B397)+B398-B397)))),1,1)))*$F$6*D397,2)</f>
        <v>0</v>
      </c>
      <c r="F398" s="12" t="n">
        <f aca="false">IF((C398-E398)&lt;D397,C398-E398,D397)</f>
        <v>0</v>
      </c>
      <c r="J398" s="2" t="n">
        <f aca="false">(A398&lt;=$F$3)*$J$10</f>
        <v>0</v>
      </c>
      <c r="K398" s="12" t="n">
        <f aca="false">K397-M398*(M398&gt;0)</f>
        <v>0</v>
      </c>
      <c r="L398" s="2" t="n">
        <f aca="false">ROUND(SUMPRODUCT(1/(DATE(YEAR(DATE(YEAR(B397),MONTH(B397),ROW(INDEX($A$1:$A$365,DAY(B397)+1):INDEX($A$1:$A$365,DAY(B397)+B398-B397))))+1,1,1)-DATE(YEAR(DATE(YEAR(B397),MONTH(B397),ROW(INDEX($A$1:$A$365,DAY(B397)+1):INDEX($A$1:$A$365,DAY(B397)+B398-B397)))),1,1)))*$F$6*K397,2)</f>
        <v>0</v>
      </c>
      <c r="M398" s="12" t="n">
        <f aca="false">IF((J398-L398)&lt;K397,J398-L398,K397)</f>
        <v>0</v>
      </c>
    </row>
    <row r="399" customFormat="false" ht="12.75" hidden="false" customHeight="false" outlineLevel="0" collapsed="false">
      <c r="A399" s="1" t="n">
        <f aca="false">A398+1</f>
        <v>388</v>
      </c>
      <c r="B399" s="16" t="n">
        <f aca="false">IF(A399="","",IF(DAY(DATE(YEAR($B$11),MONTH($B$11)+A399,DAY($B$11)))&lt;&gt;DAY($F$7),DATE(YEAR($B$11),MONTH($B$11)+A399+1,0),DATE(YEAR($B$11),MONTH($B$11)+A399,DAY($B$11))))</f>
        <v>52407</v>
      </c>
      <c r="C399" s="12" t="n">
        <f aca="false">(A399&lt;=$F$3)*VLOOKUP(A399,$H$2:$I$3,2)</f>
        <v>0</v>
      </c>
      <c r="D399" s="12" t="n">
        <f aca="false">D398-F399</f>
        <v>0</v>
      </c>
      <c r="E399" s="12" t="n">
        <f aca="false">ROUND(SUMPRODUCT(1/(DATE(YEAR(DATE(YEAR(B398),MONTH(B398),ROW(INDEX($A$1:$A$365,DAY(B398)+1):INDEX($A$1:$A$365,DAY(B398)+B399-B398))))+1,1,1)-DATE(YEAR(DATE(YEAR(B398),MONTH(B398),ROW(INDEX($A$1:$A$365,DAY(B398)+1):INDEX($A$1:$A$365,DAY(B398)+B399-B398)))),1,1)))*$F$6*D398,2)</f>
        <v>0</v>
      </c>
      <c r="F399" s="12" t="n">
        <f aca="false">IF((C399-E399)&lt;D398,C399-E399,D398)</f>
        <v>0</v>
      </c>
      <c r="J399" s="2" t="n">
        <f aca="false">(A399&lt;=$F$3)*$J$10</f>
        <v>0</v>
      </c>
      <c r="K399" s="12" t="n">
        <f aca="false">K398-M399*(M399&gt;0)</f>
        <v>0</v>
      </c>
      <c r="L399" s="2" t="n">
        <f aca="false">ROUND(SUMPRODUCT(1/(DATE(YEAR(DATE(YEAR(B398),MONTH(B398),ROW(INDEX($A$1:$A$365,DAY(B398)+1):INDEX($A$1:$A$365,DAY(B398)+B399-B398))))+1,1,1)-DATE(YEAR(DATE(YEAR(B398),MONTH(B398),ROW(INDEX($A$1:$A$365,DAY(B398)+1):INDEX($A$1:$A$365,DAY(B398)+B399-B398)))),1,1)))*$F$6*K398,2)</f>
        <v>0</v>
      </c>
      <c r="M399" s="12" t="n">
        <f aca="false">IF((J399-L399)&lt;K398,J399-L399,K398)</f>
        <v>0</v>
      </c>
    </row>
    <row r="400" customFormat="false" ht="12.75" hidden="false" customHeight="false" outlineLevel="0" collapsed="false">
      <c r="A400" s="1" t="n">
        <f aca="false">A399+1</f>
        <v>389</v>
      </c>
      <c r="B400" s="16" t="n">
        <f aca="false">IF(A400="","",IF(DAY(DATE(YEAR($B$11),MONTH($B$11)+A400,DAY($B$11)))&lt;&gt;DAY($F$7),DATE(YEAR($B$11),MONTH($B$11)+A400+1,0),DATE(YEAR($B$11),MONTH($B$11)+A400,DAY($B$11))))</f>
        <v>52437</v>
      </c>
      <c r="C400" s="12" t="n">
        <f aca="false">(A400&lt;=$F$3)*VLOOKUP(A400,$H$2:$I$3,2)</f>
        <v>0</v>
      </c>
      <c r="D400" s="12" t="n">
        <f aca="false">D399-F400</f>
        <v>0</v>
      </c>
      <c r="E400" s="12" t="n">
        <f aca="false">ROUND(SUMPRODUCT(1/(DATE(YEAR(DATE(YEAR(B399),MONTH(B399),ROW(INDEX($A$1:$A$365,DAY(B399)+1):INDEX($A$1:$A$365,DAY(B399)+B400-B399))))+1,1,1)-DATE(YEAR(DATE(YEAR(B399),MONTH(B399),ROW(INDEX($A$1:$A$365,DAY(B399)+1):INDEX($A$1:$A$365,DAY(B399)+B400-B399)))),1,1)))*$F$6*D399,2)</f>
        <v>0</v>
      </c>
      <c r="F400" s="12" t="n">
        <f aca="false">IF((C400-E400)&lt;D399,C400-E400,D399)</f>
        <v>0</v>
      </c>
      <c r="J400" s="2" t="n">
        <f aca="false">(A400&lt;=$F$3)*$J$10</f>
        <v>0</v>
      </c>
      <c r="K400" s="12" t="n">
        <f aca="false">K399-M400*(M400&gt;0)</f>
        <v>0</v>
      </c>
      <c r="L400" s="2" t="n">
        <f aca="false">ROUND(SUMPRODUCT(1/(DATE(YEAR(DATE(YEAR(B399),MONTH(B399),ROW(INDEX($A$1:$A$365,DAY(B399)+1):INDEX($A$1:$A$365,DAY(B399)+B400-B399))))+1,1,1)-DATE(YEAR(DATE(YEAR(B399),MONTH(B399),ROW(INDEX($A$1:$A$365,DAY(B399)+1):INDEX($A$1:$A$365,DAY(B399)+B400-B399)))),1,1)))*$F$6*K399,2)</f>
        <v>0</v>
      </c>
      <c r="M400" s="12" t="n">
        <f aca="false">IF((J400-L400)&lt;K399,J400-L400,K399)</f>
        <v>0</v>
      </c>
    </row>
    <row r="401" customFormat="false" ht="12.75" hidden="false" customHeight="false" outlineLevel="0" collapsed="false">
      <c r="A401" s="1" t="n">
        <f aca="false">A400+1</f>
        <v>390</v>
      </c>
      <c r="B401" s="16" t="n">
        <f aca="false">IF(A401="","",IF(DAY(DATE(YEAR($B$11),MONTH($B$11)+A401,DAY($B$11)))&lt;&gt;DAY($F$7),DATE(YEAR($B$11),MONTH($B$11)+A401+1,0),DATE(YEAR($B$11),MONTH($B$11)+A401,DAY($B$11))))</f>
        <v>52468</v>
      </c>
      <c r="C401" s="12" t="n">
        <f aca="false">(A401&lt;=$F$3)*VLOOKUP(A401,$H$2:$I$3,2)</f>
        <v>0</v>
      </c>
      <c r="D401" s="12" t="n">
        <f aca="false">D400-F401</f>
        <v>0</v>
      </c>
      <c r="E401" s="12" t="n">
        <f aca="false">ROUND(SUMPRODUCT(1/(DATE(YEAR(DATE(YEAR(B400),MONTH(B400),ROW(INDEX($A$1:$A$365,DAY(B400)+1):INDEX($A$1:$A$365,DAY(B400)+B401-B400))))+1,1,1)-DATE(YEAR(DATE(YEAR(B400),MONTH(B400),ROW(INDEX($A$1:$A$365,DAY(B400)+1):INDEX($A$1:$A$365,DAY(B400)+B401-B400)))),1,1)))*$F$6*D400,2)</f>
        <v>0</v>
      </c>
      <c r="F401" s="12" t="n">
        <f aca="false">IF((C401-E401)&lt;D400,C401-E401,D400)</f>
        <v>0</v>
      </c>
      <c r="J401" s="2" t="n">
        <f aca="false">(A401&lt;=$F$3)*$J$10</f>
        <v>0</v>
      </c>
      <c r="K401" s="12" t="n">
        <f aca="false">K400-M401*(M401&gt;0)</f>
        <v>0</v>
      </c>
      <c r="L401" s="2" t="n">
        <f aca="false">ROUND(SUMPRODUCT(1/(DATE(YEAR(DATE(YEAR(B400),MONTH(B400),ROW(INDEX($A$1:$A$365,DAY(B400)+1):INDEX($A$1:$A$365,DAY(B400)+B401-B400))))+1,1,1)-DATE(YEAR(DATE(YEAR(B400),MONTH(B400),ROW(INDEX($A$1:$A$365,DAY(B400)+1):INDEX($A$1:$A$365,DAY(B400)+B401-B400)))),1,1)))*$F$6*K400,2)</f>
        <v>0</v>
      </c>
      <c r="M401" s="12" t="n">
        <f aca="false">IF((J401-L401)&lt;K400,J401-L401,K400)</f>
        <v>0</v>
      </c>
    </row>
    <row r="402" customFormat="false" ht="12.75" hidden="false" customHeight="false" outlineLevel="0" collapsed="false">
      <c r="A402" s="1" t="n">
        <f aca="false">A401+1</f>
        <v>391</v>
      </c>
      <c r="B402" s="16" t="n">
        <f aca="false">IF(A402="","",IF(DAY(DATE(YEAR($B$11),MONTH($B$11)+A402,DAY($B$11)))&lt;&gt;DAY($F$7),DATE(YEAR($B$11),MONTH($B$11)+A402+1,0),DATE(YEAR($B$11),MONTH($B$11)+A402,DAY($B$11))))</f>
        <v>52499</v>
      </c>
      <c r="C402" s="12" t="n">
        <f aca="false">(A402&lt;=$F$3)*VLOOKUP(A402,$H$2:$I$3,2)</f>
        <v>0</v>
      </c>
      <c r="D402" s="12" t="n">
        <f aca="false">D401-F402</f>
        <v>0</v>
      </c>
      <c r="E402" s="12" t="n">
        <f aca="false">ROUND(SUMPRODUCT(1/(DATE(YEAR(DATE(YEAR(B401),MONTH(B401),ROW(INDEX($A$1:$A$365,DAY(B401)+1):INDEX($A$1:$A$365,DAY(B401)+B402-B401))))+1,1,1)-DATE(YEAR(DATE(YEAR(B401),MONTH(B401),ROW(INDEX($A$1:$A$365,DAY(B401)+1):INDEX($A$1:$A$365,DAY(B401)+B402-B401)))),1,1)))*$F$6*D401,2)</f>
        <v>0</v>
      </c>
      <c r="F402" s="12" t="n">
        <f aca="false">IF((C402-E402)&lt;D401,C402-E402,D401)</f>
        <v>0</v>
      </c>
      <c r="J402" s="2" t="n">
        <f aca="false">(A402&lt;=$F$3)*$J$10</f>
        <v>0</v>
      </c>
      <c r="K402" s="12" t="n">
        <f aca="false">K401-M402*(M402&gt;0)</f>
        <v>0</v>
      </c>
      <c r="L402" s="2" t="n">
        <f aca="false">ROUND(SUMPRODUCT(1/(DATE(YEAR(DATE(YEAR(B401),MONTH(B401),ROW(INDEX($A$1:$A$365,DAY(B401)+1):INDEX($A$1:$A$365,DAY(B401)+B402-B401))))+1,1,1)-DATE(YEAR(DATE(YEAR(B401),MONTH(B401),ROW(INDEX($A$1:$A$365,DAY(B401)+1):INDEX($A$1:$A$365,DAY(B401)+B402-B401)))),1,1)))*$F$6*K401,2)</f>
        <v>0</v>
      </c>
      <c r="M402" s="12" t="n">
        <f aca="false">IF((J402-L402)&lt;K401,J402-L402,K401)</f>
        <v>0</v>
      </c>
    </row>
    <row r="403" customFormat="false" ht="12.75" hidden="false" customHeight="false" outlineLevel="0" collapsed="false">
      <c r="A403" s="1" t="n">
        <f aca="false">A402+1</f>
        <v>392</v>
      </c>
      <c r="B403" s="16" t="n">
        <f aca="false">IF(A403="","",IF(DAY(DATE(YEAR($B$11),MONTH($B$11)+A403,DAY($B$11)))&lt;&gt;DAY($F$7),DATE(YEAR($B$11),MONTH($B$11)+A403+1,0),DATE(YEAR($B$11),MONTH($B$11)+A403,DAY($B$11))))</f>
        <v>52529</v>
      </c>
      <c r="C403" s="12" t="n">
        <f aca="false">(A403&lt;=$F$3)*VLOOKUP(A403,$H$2:$I$3,2)</f>
        <v>0</v>
      </c>
      <c r="D403" s="12" t="n">
        <f aca="false">D402-F403</f>
        <v>0</v>
      </c>
      <c r="E403" s="12" t="n">
        <f aca="false">ROUND(SUMPRODUCT(1/(DATE(YEAR(DATE(YEAR(B402),MONTH(B402),ROW(INDEX($A$1:$A$365,DAY(B402)+1):INDEX($A$1:$A$365,DAY(B402)+B403-B402))))+1,1,1)-DATE(YEAR(DATE(YEAR(B402),MONTH(B402),ROW(INDEX($A$1:$A$365,DAY(B402)+1):INDEX($A$1:$A$365,DAY(B402)+B403-B402)))),1,1)))*$F$6*D402,2)</f>
        <v>0</v>
      </c>
      <c r="F403" s="12" t="n">
        <f aca="false">IF((C403-E403)&lt;D402,C403-E403,D402)</f>
        <v>0</v>
      </c>
      <c r="J403" s="2" t="n">
        <f aca="false">(A403&lt;=$F$3)*$J$10</f>
        <v>0</v>
      </c>
      <c r="K403" s="12" t="n">
        <f aca="false">K402-M403*(M403&gt;0)</f>
        <v>0</v>
      </c>
      <c r="L403" s="2" t="n">
        <f aca="false">ROUND(SUMPRODUCT(1/(DATE(YEAR(DATE(YEAR(B402),MONTH(B402),ROW(INDEX($A$1:$A$365,DAY(B402)+1):INDEX($A$1:$A$365,DAY(B402)+B403-B402))))+1,1,1)-DATE(YEAR(DATE(YEAR(B402),MONTH(B402),ROW(INDEX($A$1:$A$365,DAY(B402)+1):INDEX($A$1:$A$365,DAY(B402)+B403-B402)))),1,1)))*$F$6*K402,2)</f>
        <v>0</v>
      </c>
      <c r="M403" s="12" t="n">
        <f aca="false">IF((J403-L403)&lt;K402,J403-L403,K402)</f>
        <v>0</v>
      </c>
    </row>
    <row r="404" customFormat="false" ht="12.75" hidden="false" customHeight="false" outlineLevel="0" collapsed="false">
      <c r="A404" s="1" t="n">
        <f aca="false">A403+1</f>
        <v>393</v>
      </c>
      <c r="B404" s="16" t="n">
        <f aca="false">IF(A404="","",IF(DAY(DATE(YEAR($B$11),MONTH($B$11)+A404,DAY($B$11)))&lt;&gt;DAY($F$7),DATE(YEAR($B$11),MONTH($B$11)+A404+1,0),DATE(YEAR($B$11),MONTH($B$11)+A404,DAY($B$11))))</f>
        <v>52560</v>
      </c>
      <c r="C404" s="12" t="n">
        <f aca="false">(A404&lt;=$F$3)*VLOOKUP(A404,$H$2:$I$3,2)</f>
        <v>0</v>
      </c>
      <c r="D404" s="12" t="n">
        <f aca="false">D403-F404</f>
        <v>0</v>
      </c>
      <c r="E404" s="12" t="n">
        <f aca="false">ROUND(SUMPRODUCT(1/(DATE(YEAR(DATE(YEAR(B403),MONTH(B403),ROW(INDEX($A$1:$A$365,DAY(B403)+1):INDEX($A$1:$A$365,DAY(B403)+B404-B403))))+1,1,1)-DATE(YEAR(DATE(YEAR(B403),MONTH(B403),ROW(INDEX($A$1:$A$365,DAY(B403)+1):INDEX($A$1:$A$365,DAY(B403)+B404-B403)))),1,1)))*$F$6*D403,2)</f>
        <v>0</v>
      </c>
      <c r="F404" s="12" t="n">
        <f aca="false">IF((C404-E404)&lt;D403,C404-E404,D403)</f>
        <v>0</v>
      </c>
      <c r="J404" s="2" t="n">
        <f aca="false">(A404&lt;=$F$3)*$J$10</f>
        <v>0</v>
      </c>
      <c r="K404" s="12" t="n">
        <f aca="false">K403-M404*(M404&gt;0)</f>
        <v>0</v>
      </c>
      <c r="L404" s="2" t="n">
        <f aca="false">ROUND(SUMPRODUCT(1/(DATE(YEAR(DATE(YEAR(B403),MONTH(B403),ROW(INDEX($A$1:$A$365,DAY(B403)+1):INDEX($A$1:$A$365,DAY(B403)+B404-B403))))+1,1,1)-DATE(YEAR(DATE(YEAR(B403),MONTH(B403),ROW(INDEX($A$1:$A$365,DAY(B403)+1):INDEX($A$1:$A$365,DAY(B403)+B404-B403)))),1,1)))*$F$6*K403,2)</f>
        <v>0</v>
      </c>
      <c r="M404" s="12" t="n">
        <f aca="false">IF((J404-L404)&lt;K403,J404-L404,K403)</f>
        <v>0</v>
      </c>
    </row>
    <row r="405" customFormat="false" ht="12.75" hidden="false" customHeight="false" outlineLevel="0" collapsed="false">
      <c r="A405" s="1" t="n">
        <f aca="false">A404+1</f>
        <v>394</v>
      </c>
      <c r="B405" s="16" t="n">
        <f aca="false">IF(A405="","",IF(DAY(DATE(YEAR($B$11),MONTH($B$11)+A405,DAY($B$11)))&lt;&gt;DAY($F$7),DATE(YEAR($B$11),MONTH($B$11)+A405+1,0),DATE(YEAR($B$11),MONTH($B$11)+A405,DAY($B$11))))</f>
        <v>52590</v>
      </c>
      <c r="C405" s="12" t="n">
        <f aca="false">(A405&lt;=$F$3)*VLOOKUP(A405,$H$2:$I$3,2)</f>
        <v>0</v>
      </c>
      <c r="D405" s="12" t="n">
        <f aca="false">D404-F405</f>
        <v>0</v>
      </c>
      <c r="E405" s="12" t="n">
        <f aca="false">ROUND(SUMPRODUCT(1/(DATE(YEAR(DATE(YEAR(B404),MONTH(B404),ROW(INDEX($A$1:$A$365,DAY(B404)+1):INDEX($A$1:$A$365,DAY(B404)+B405-B404))))+1,1,1)-DATE(YEAR(DATE(YEAR(B404),MONTH(B404),ROW(INDEX($A$1:$A$365,DAY(B404)+1):INDEX($A$1:$A$365,DAY(B404)+B405-B404)))),1,1)))*$F$6*D404,2)</f>
        <v>0</v>
      </c>
      <c r="F405" s="12" t="n">
        <f aca="false">IF((C405-E405)&lt;D404,C405-E405,D404)</f>
        <v>0</v>
      </c>
      <c r="J405" s="2" t="n">
        <f aca="false">(A405&lt;=$F$3)*$J$10</f>
        <v>0</v>
      </c>
      <c r="K405" s="12" t="n">
        <f aca="false">K404-M405*(M405&gt;0)</f>
        <v>0</v>
      </c>
      <c r="L405" s="2" t="n">
        <f aca="false">ROUND(SUMPRODUCT(1/(DATE(YEAR(DATE(YEAR(B404),MONTH(B404),ROW(INDEX($A$1:$A$365,DAY(B404)+1):INDEX($A$1:$A$365,DAY(B404)+B405-B404))))+1,1,1)-DATE(YEAR(DATE(YEAR(B404),MONTH(B404),ROW(INDEX($A$1:$A$365,DAY(B404)+1):INDEX($A$1:$A$365,DAY(B404)+B405-B404)))),1,1)))*$F$6*K404,2)</f>
        <v>0</v>
      </c>
      <c r="M405" s="12" t="n">
        <f aca="false">IF((J405-L405)&lt;K404,J405-L405,K404)</f>
        <v>0</v>
      </c>
    </row>
    <row r="406" customFormat="false" ht="12.75" hidden="false" customHeight="false" outlineLevel="0" collapsed="false">
      <c r="A406" s="1" t="n">
        <f aca="false">A405+1</f>
        <v>395</v>
      </c>
      <c r="B406" s="16" t="n">
        <f aca="false">IF(A406="","",IF(DAY(DATE(YEAR($B$11),MONTH($B$11)+A406,DAY($B$11)))&lt;&gt;DAY($F$7),DATE(YEAR($B$11),MONTH($B$11)+A406+1,0),DATE(YEAR($B$11),MONTH($B$11)+A406,DAY($B$11))))</f>
        <v>52621</v>
      </c>
      <c r="C406" s="12" t="n">
        <f aca="false">(A406&lt;=$F$3)*VLOOKUP(A406,$H$2:$I$3,2)</f>
        <v>0</v>
      </c>
      <c r="D406" s="12" t="n">
        <f aca="false">D405-F406</f>
        <v>0</v>
      </c>
      <c r="E406" s="12" t="n">
        <f aca="false">ROUND(SUMPRODUCT(1/(DATE(YEAR(DATE(YEAR(B405),MONTH(B405),ROW(INDEX($A$1:$A$365,DAY(B405)+1):INDEX($A$1:$A$365,DAY(B405)+B406-B405))))+1,1,1)-DATE(YEAR(DATE(YEAR(B405),MONTH(B405),ROW(INDEX($A$1:$A$365,DAY(B405)+1):INDEX($A$1:$A$365,DAY(B405)+B406-B405)))),1,1)))*$F$6*D405,2)</f>
        <v>0</v>
      </c>
      <c r="F406" s="12" t="n">
        <f aca="false">IF((C406-E406)&lt;D405,C406-E406,D405)</f>
        <v>0</v>
      </c>
      <c r="J406" s="2" t="n">
        <f aca="false">(A406&lt;=$F$3)*$J$10</f>
        <v>0</v>
      </c>
      <c r="K406" s="12" t="n">
        <f aca="false">K405-M406*(M406&gt;0)</f>
        <v>0</v>
      </c>
      <c r="L406" s="2" t="n">
        <f aca="false">ROUND(SUMPRODUCT(1/(DATE(YEAR(DATE(YEAR(B405),MONTH(B405),ROW(INDEX($A$1:$A$365,DAY(B405)+1):INDEX($A$1:$A$365,DAY(B405)+B406-B405))))+1,1,1)-DATE(YEAR(DATE(YEAR(B405),MONTH(B405),ROW(INDEX($A$1:$A$365,DAY(B405)+1):INDEX($A$1:$A$365,DAY(B405)+B406-B405)))),1,1)))*$F$6*K405,2)</f>
        <v>0</v>
      </c>
      <c r="M406" s="12" t="n">
        <f aca="false">IF((J406-L406)&lt;K405,J406-L406,K405)</f>
        <v>0</v>
      </c>
    </row>
    <row r="407" customFormat="false" ht="12.75" hidden="false" customHeight="false" outlineLevel="0" collapsed="false">
      <c r="A407" s="1" t="n">
        <f aca="false">A406+1</f>
        <v>396</v>
      </c>
      <c r="B407" s="16" t="n">
        <f aca="false">IF(A407="","",IF(DAY(DATE(YEAR($B$11),MONTH($B$11)+A407,DAY($B$11)))&lt;&gt;DAY($F$7),DATE(YEAR($B$11),MONTH($B$11)+A407+1,0),DATE(YEAR($B$11),MONTH($B$11)+A407,DAY($B$11))))</f>
        <v>52652</v>
      </c>
      <c r="C407" s="12" t="n">
        <f aca="false">(A407&lt;=$F$3)*VLOOKUP(A407,$H$2:$I$3,2)</f>
        <v>0</v>
      </c>
      <c r="D407" s="12" t="n">
        <f aca="false">D406-F407</f>
        <v>0</v>
      </c>
      <c r="E407" s="12" t="n">
        <f aca="false">ROUND(SUMPRODUCT(1/(DATE(YEAR(DATE(YEAR(B406),MONTH(B406),ROW(INDEX($A$1:$A$365,DAY(B406)+1):INDEX($A$1:$A$365,DAY(B406)+B407-B406))))+1,1,1)-DATE(YEAR(DATE(YEAR(B406),MONTH(B406),ROW(INDEX($A$1:$A$365,DAY(B406)+1):INDEX($A$1:$A$365,DAY(B406)+B407-B406)))),1,1)))*$F$6*D406,2)</f>
        <v>0</v>
      </c>
      <c r="F407" s="12" t="n">
        <f aca="false">IF((C407-E407)&lt;D406,C407-E407,D406)</f>
        <v>0</v>
      </c>
      <c r="J407" s="2" t="n">
        <f aca="false">(A407&lt;=$F$3)*$J$10</f>
        <v>0</v>
      </c>
      <c r="K407" s="12" t="n">
        <f aca="false">K406-M407*(M407&gt;0)</f>
        <v>0</v>
      </c>
      <c r="L407" s="2" t="n">
        <f aca="false">ROUND(SUMPRODUCT(1/(DATE(YEAR(DATE(YEAR(B406),MONTH(B406),ROW(INDEX($A$1:$A$365,DAY(B406)+1):INDEX($A$1:$A$365,DAY(B406)+B407-B406))))+1,1,1)-DATE(YEAR(DATE(YEAR(B406),MONTH(B406),ROW(INDEX($A$1:$A$365,DAY(B406)+1):INDEX($A$1:$A$365,DAY(B406)+B407-B406)))),1,1)))*$F$6*K406,2)</f>
        <v>0</v>
      </c>
      <c r="M407" s="12" t="n">
        <f aca="false">IF((J407-L407)&lt;K406,J407-L407,K406)</f>
        <v>0</v>
      </c>
    </row>
    <row r="408" customFormat="false" ht="12.75" hidden="false" customHeight="false" outlineLevel="0" collapsed="false">
      <c r="A408" s="1" t="n">
        <f aca="false">A407+1</f>
        <v>397</v>
      </c>
      <c r="B408" s="16" t="n">
        <f aca="false">IF(A408="","",IF(DAY(DATE(YEAR($B$11),MONTH($B$11)+A408,DAY($B$11)))&lt;&gt;DAY($F$7),DATE(YEAR($B$11),MONTH($B$11)+A408+1,0),DATE(YEAR($B$11),MONTH($B$11)+A408,DAY($B$11))))</f>
        <v>52681</v>
      </c>
      <c r="C408" s="12" t="n">
        <f aca="false">(A408&lt;=$F$3)*VLOOKUP(A408,$H$2:$I$3,2)</f>
        <v>0</v>
      </c>
      <c r="D408" s="12" t="n">
        <f aca="false">D407-F408</f>
        <v>0</v>
      </c>
      <c r="E408" s="12" t="n">
        <f aca="false">ROUND(SUMPRODUCT(1/(DATE(YEAR(DATE(YEAR(B407),MONTH(B407),ROW(INDEX($A$1:$A$365,DAY(B407)+1):INDEX($A$1:$A$365,DAY(B407)+B408-B407))))+1,1,1)-DATE(YEAR(DATE(YEAR(B407),MONTH(B407),ROW(INDEX($A$1:$A$365,DAY(B407)+1):INDEX($A$1:$A$365,DAY(B407)+B408-B407)))),1,1)))*$F$6*D407,2)</f>
        <v>0</v>
      </c>
      <c r="F408" s="12" t="n">
        <f aca="false">IF((C408-E408)&lt;D407,C408-E408,D407)</f>
        <v>0</v>
      </c>
      <c r="J408" s="2" t="n">
        <f aca="false">(A408&lt;=$F$3)*$J$10</f>
        <v>0</v>
      </c>
      <c r="K408" s="12" t="n">
        <f aca="false">K407-M408*(M408&gt;0)</f>
        <v>0</v>
      </c>
      <c r="L408" s="2" t="n">
        <f aca="false">ROUND(SUMPRODUCT(1/(DATE(YEAR(DATE(YEAR(B407),MONTH(B407),ROW(INDEX($A$1:$A$365,DAY(B407)+1):INDEX($A$1:$A$365,DAY(B407)+B408-B407))))+1,1,1)-DATE(YEAR(DATE(YEAR(B407),MONTH(B407),ROW(INDEX($A$1:$A$365,DAY(B407)+1):INDEX($A$1:$A$365,DAY(B407)+B408-B407)))),1,1)))*$F$6*K407,2)</f>
        <v>0</v>
      </c>
      <c r="M408" s="12" t="n">
        <f aca="false">IF((J408-L408)&lt;K407,J408-L408,K407)</f>
        <v>0</v>
      </c>
    </row>
    <row r="409" customFormat="false" ht="12.75" hidden="false" customHeight="false" outlineLevel="0" collapsed="false">
      <c r="A409" s="1" t="n">
        <f aca="false">A408+1</f>
        <v>398</v>
      </c>
      <c r="B409" s="16" t="n">
        <f aca="false">IF(A409="","",IF(DAY(DATE(YEAR($B$11),MONTH($B$11)+A409,DAY($B$11)))&lt;&gt;DAY($F$7),DATE(YEAR($B$11),MONTH($B$11)+A409+1,0),DATE(YEAR($B$11),MONTH($B$11)+A409,DAY($B$11))))</f>
        <v>52712</v>
      </c>
      <c r="C409" s="12" t="n">
        <f aca="false">(A409&lt;=$F$3)*VLOOKUP(A409,$H$2:$I$3,2)</f>
        <v>0</v>
      </c>
      <c r="D409" s="12" t="n">
        <f aca="false">D408-F409</f>
        <v>0</v>
      </c>
      <c r="E409" s="12" t="n">
        <f aca="false">ROUND(SUMPRODUCT(1/(DATE(YEAR(DATE(YEAR(B408),MONTH(B408),ROW(INDEX($A$1:$A$365,DAY(B408)+1):INDEX($A$1:$A$365,DAY(B408)+B409-B408))))+1,1,1)-DATE(YEAR(DATE(YEAR(B408),MONTH(B408),ROW(INDEX($A$1:$A$365,DAY(B408)+1):INDEX($A$1:$A$365,DAY(B408)+B409-B408)))),1,1)))*$F$6*D408,2)</f>
        <v>0</v>
      </c>
      <c r="F409" s="12" t="n">
        <f aca="false">IF((C409-E409)&lt;D408,C409-E409,D408)</f>
        <v>0</v>
      </c>
      <c r="J409" s="2" t="n">
        <f aca="false">(A409&lt;=$F$3)*$J$10</f>
        <v>0</v>
      </c>
      <c r="K409" s="12" t="n">
        <f aca="false">K408-M409*(M409&gt;0)</f>
        <v>0</v>
      </c>
      <c r="L409" s="2" t="n">
        <f aca="false">ROUND(SUMPRODUCT(1/(DATE(YEAR(DATE(YEAR(B408),MONTH(B408),ROW(INDEX($A$1:$A$365,DAY(B408)+1):INDEX($A$1:$A$365,DAY(B408)+B409-B408))))+1,1,1)-DATE(YEAR(DATE(YEAR(B408),MONTH(B408),ROW(INDEX($A$1:$A$365,DAY(B408)+1):INDEX($A$1:$A$365,DAY(B408)+B409-B408)))),1,1)))*$F$6*K408,2)</f>
        <v>0</v>
      </c>
      <c r="M409" s="12" t="n">
        <f aca="false">IF((J409-L409)&lt;K408,J409-L409,K408)</f>
        <v>0</v>
      </c>
    </row>
    <row r="410" customFormat="false" ht="12.75" hidden="false" customHeight="false" outlineLevel="0" collapsed="false">
      <c r="A410" s="1" t="n">
        <f aca="false">A409+1</f>
        <v>399</v>
      </c>
      <c r="B410" s="16" t="n">
        <f aca="false">IF(A410="","",IF(DAY(DATE(YEAR($B$11),MONTH($B$11)+A410,DAY($B$11)))&lt;&gt;DAY($F$7),DATE(YEAR($B$11),MONTH($B$11)+A410+1,0),DATE(YEAR($B$11),MONTH($B$11)+A410,DAY($B$11))))</f>
        <v>52742</v>
      </c>
      <c r="C410" s="12" t="n">
        <f aca="false">(A410&lt;=$F$3)*VLOOKUP(A410,$H$2:$I$3,2)</f>
        <v>0</v>
      </c>
      <c r="D410" s="12" t="n">
        <f aca="false">D409-F410</f>
        <v>0</v>
      </c>
      <c r="E410" s="12" t="n">
        <f aca="false">ROUND(SUMPRODUCT(1/(DATE(YEAR(DATE(YEAR(B409),MONTH(B409),ROW(INDEX($A$1:$A$365,DAY(B409)+1):INDEX($A$1:$A$365,DAY(B409)+B410-B409))))+1,1,1)-DATE(YEAR(DATE(YEAR(B409),MONTH(B409),ROW(INDEX($A$1:$A$365,DAY(B409)+1):INDEX($A$1:$A$365,DAY(B409)+B410-B409)))),1,1)))*$F$6*D409,2)</f>
        <v>0</v>
      </c>
      <c r="F410" s="12" t="n">
        <f aca="false">IF((C410-E410)&lt;D409,C410-E410,D409)</f>
        <v>0</v>
      </c>
      <c r="J410" s="2" t="n">
        <f aca="false">(A410&lt;=$F$3)*$J$10</f>
        <v>0</v>
      </c>
      <c r="K410" s="12" t="n">
        <f aca="false">K409-M410*(M410&gt;0)</f>
        <v>0</v>
      </c>
      <c r="L410" s="2" t="n">
        <f aca="false">ROUND(SUMPRODUCT(1/(DATE(YEAR(DATE(YEAR(B409),MONTH(B409),ROW(INDEX($A$1:$A$365,DAY(B409)+1):INDEX($A$1:$A$365,DAY(B409)+B410-B409))))+1,1,1)-DATE(YEAR(DATE(YEAR(B409),MONTH(B409),ROW(INDEX($A$1:$A$365,DAY(B409)+1):INDEX($A$1:$A$365,DAY(B409)+B410-B409)))),1,1)))*$F$6*K409,2)</f>
        <v>0</v>
      </c>
      <c r="M410" s="12" t="n">
        <f aca="false">IF((J410-L410)&lt;K409,J410-L410,K409)</f>
        <v>0</v>
      </c>
    </row>
    <row r="411" customFormat="false" ht="12.75" hidden="false" customHeight="false" outlineLevel="0" collapsed="false">
      <c r="A411" s="1" t="n">
        <f aca="false">A410+1</f>
        <v>400</v>
      </c>
      <c r="B411" s="16" t="n">
        <f aca="false">IF(A411="","",IF(DAY(DATE(YEAR($B$11),MONTH($B$11)+A411,DAY($B$11)))&lt;&gt;DAY($F$7),DATE(YEAR($B$11),MONTH($B$11)+A411+1,0),DATE(YEAR($B$11),MONTH($B$11)+A411,DAY($B$11))))</f>
        <v>52773</v>
      </c>
      <c r="C411" s="12" t="n">
        <f aca="false">(A411&lt;=$F$3)*VLOOKUP(A411,$H$2:$I$3,2)</f>
        <v>0</v>
      </c>
      <c r="D411" s="12" t="n">
        <f aca="false">D410-F411</f>
        <v>0</v>
      </c>
      <c r="E411" s="12" t="n">
        <f aca="false">ROUND(SUMPRODUCT(1/(DATE(YEAR(DATE(YEAR(B410),MONTH(B410),ROW(INDEX($A$1:$A$365,DAY(B410)+1):INDEX($A$1:$A$365,DAY(B410)+B411-B410))))+1,1,1)-DATE(YEAR(DATE(YEAR(B410),MONTH(B410),ROW(INDEX($A$1:$A$365,DAY(B410)+1):INDEX($A$1:$A$365,DAY(B410)+B411-B410)))),1,1)))*$F$6*D410,2)</f>
        <v>0</v>
      </c>
      <c r="F411" s="12" t="n">
        <f aca="false">IF((C411-E411)&lt;D410,C411-E411,D410)</f>
        <v>0</v>
      </c>
      <c r="J411" s="2" t="n">
        <f aca="false">(A411&lt;=$F$3)*$J$10</f>
        <v>0</v>
      </c>
      <c r="K411" s="12" t="n">
        <f aca="false">K410-M411*(M411&gt;0)</f>
        <v>0</v>
      </c>
      <c r="L411" s="2" t="n">
        <f aca="false">ROUND(SUMPRODUCT(1/(DATE(YEAR(DATE(YEAR(B410),MONTH(B410),ROW(INDEX($A$1:$A$365,DAY(B410)+1):INDEX($A$1:$A$365,DAY(B410)+B411-B410))))+1,1,1)-DATE(YEAR(DATE(YEAR(B410),MONTH(B410),ROW(INDEX($A$1:$A$365,DAY(B410)+1):INDEX($A$1:$A$365,DAY(B410)+B411-B410)))),1,1)))*$F$6*K410,2)</f>
        <v>0</v>
      </c>
      <c r="M411" s="12" t="n">
        <f aca="false">IF((J411-L411)&lt;K410,J411-L411,K410)</f>
        <v>0</v>
      </c>
    </row>
    <row r="412" customFormat="false" ht="12.75" hidden="false" customHeight="false" outlineLevel="0" collapsed="false">
      <c r="A412" s="1" t="n">
        <f aca="false">A411+1</f>
        <v>401</v>
      </c>
      <c r="B412" s="16" t="n">
        <f aca="false">IF(A412="","",IF(DAY(DATE(YEAR($B$11),MONTH($B$11)+A412,DAY($B$11)))&lt;&gt;DAY($F$7),DATE(YEAR($B$11),MONTH($B$11)+A412+1,0),DATE(YEAR($B$11),MONTH($B$11)+A412,DAY($B$11))))</f>
        <v>52803</v>
      </c>
      <c r="C412" s="12" t="n">
        <f aca="false">(A412&lt;=$F$3)*VLOOKUP(A412,$H$2:$I$3,2)</f>
        <v>0</v>
      </c>
      <c r="D412" s="12" t="n">
        <f aca="false">D411-F412</f>
        <v>0</v>
      </c>
      <c r="E412" s="12" t="n">
        <f aca="false">ROUND(SUMPRODUCT(1/(DATE(YEAR(DATE(YEAR(B411),MONTH(B411),ROW(INDEX($A$1:$A$365,DAY(B411)+1):INDEX($A$1:$A$365,DAY(B411)+B412-B411))))+1,1,1)-DATE(YEAR(DATE(YEAR(B411),MONTH(B411),ROW(INDEX($A$1:$A$365,DAY(B411)+1):INDEX($A$1:$A$365,DAY(B411)+B412-B411)))),1,1)))*$F$6*D411,2)</f>
        <v>0</v>
      </c>
      <c r="F412" s="12" t="n">
        <f aca="false">IF((C412-E412)&lt;D411,C412-E412,D411)</f>
        <v>0</v>
      </c>
      <c r="J412" s="2" t="n">
        <f aca="false">(A412&lt;=$F$3)*$J$10</f>
        <v>0</v>
      </c>
      <c r="K412" s="12" t="n">
        <f aca="false">K411-M412*(M412&gt;0)</f>
        <v>0</v>
      </c>
      <c r="L412" s="2" t="n">
        <f aca="false">ROUND(SUMPRODUCT(1/(DATE(YEAR(DATE(YEAR(B411),MONTH(B411),ROW(INDEX($A$1:$A$365,DAY(B411)+1):INDEX($A$1:$A$365,DAY(B411)+B412-B411))))+1,1,1)-DATE(YEAR(DATE(YEAR(B411),MONTH(B411),ROW(INDEX($A$1:$A$365,DAY(B411)+1):INDEX($A$1:$A$365,DAY(B411)+B412-B411)))),1,1)))*$F$6*K411,2)</f>
        <v>0</v>
      </c>
      <c r="M412" s="12" t="n">
        <f aca="false">IF((J412-L412)&lt;K411,J412-L412,K411)</f>
        <v>0</v>
      </c>
    </row>
    <row r="413" customFormat="false" ht="12.75" hidden="false" customHeight="false" outlineLevel="0" collapsed="false">
      <c r="A413" s="1" t="n">
        <f aca="false">A412+1</f>
        <v>402</v>
      </c>
      <c r="B413" s="16" t="n">
        <f aca="false">IF(A413="","",IF(DAY(DATE(YEAR($B$11),MONTH($B$11)+A413,DAY($B$11)))&lt;&gt;DAY($F$7),DATE(YEAR($B$11),MONTH($B$11)+A413+1,0),DATE(YEAR($B$11),MONTH($B$11)+A413,DAY($B$11))))</f>
        <v>52834</v>
      </c>
      <c r="C413" s="12" t="n">
        <f aca="false">(A413&lt;=$F$3)*VLOOKUP(A413,$H$2:$I$3,2)</f>
        <v>0</v>
      </c>
      <c r="D413" s="12" t="n">
        <f aca="false">D412-F413</f>
        <v>0</v>
      </c>
      <c r="E413" s="12" t="n">
        <f aca="false">ROUND(SUMPRODUCT(1/(DATE(YEAR(DATE(YEAR(B412),MONTH(B412),ROW(INDEX($A$1:$A$365,DAY(B412)+1):INDEX($A$1:$A$365,DAY(B412)+B413-B412))))+1,1,1)-DATE(YEAR(DATE(YEAR(B412),MONTH(B412),ROW(INDEX($A$1:$A$365,DAY(B412)+1):INDEX($A$1:$A$365,DAY(B412)+B413-B412)))),1,1)))*$F$6*D412,2)</f>
        <v>0</v>
      </c>
      <c r="F413" s="12" t="n">
        <f aca="false">IF((C413-E413)&lt;D412,C413-E413,D412)</f>
        <v>0</v>
      </c>
      <c r="J413" s="2" t="n">
        <f aca="false">(A413&lt;=$F$3)*$J$10</f>
        <v>0</v>
      </c>
      <c r="K413" s="12" t="n">
        <f aca="false">K412-M413*(M413&gt;0)</f>
        <v>0</v>
      </c>
      <c r="L413" s="2" t="n">
        <f aca="false">ROUND(SUMPRODUCT(1/(DATE(YEAR(DATE(YEAR(B412),MONTH(B412),ROW(INDEX($A$1:$A$365,DAY(B412)+1):INDEX($A$1:$A$365,DAY(B412)+B413-B412))))+1,1,1)-DATE(YEAR(DATE(YEAR(B412),MONTH(B412),ROW(INDEX($A$1:$A$365,DAY(B412)+1):INDEX($A$1:$A$365,DAY(B412)+B413-B412)))),1,1)))*$F$6*K412,2)</f>
        <v>0</v>
      </c>
      <c r="M413" s="12" t="n">
        <f aca="false">IF((J413-L413)&lt;K412,J413-L413,K412)</f>
        <v>0</v>
      </c>
    </row>
    <row r="414" customFormat="false" ht="12.75" hidden="false" customHeight="false" outlineLevel="0" collapsed="false">
      <c r="A414" s="1" t="n">
        <f aca="false">A413+1</f>
        <v>403</v>
      </c>
      <c r="B414" s="16" t="n">
        <f aca="false">IF(A414="","",IF(DAY(DATE(YEAR($B$11),MONTH($B$11)+A414,DAY($B$11)))&lt;&gt;DAY($F$7),DATE(YEAR($B$11),MONTH($B$11)+A414+1,0),DATE(YEAR($B$11),MONTH($B$11)+A414,DAY($B$11))))</f>
        <v>52865</v>
      </c>
      <c r="C414" s="12" t="n">
        <f aca="false">(A414&lt;=$F$3)*VLOOKUP(A414,$H$2:$I$3,2)</f>
        <v>0</v>
      </c>
      <c r="D414" s="12" t="n">
        <f aca="false">D413-F414</f>
        <v>0</v>
      </c>
      <c r="E414" s="12" t="n">
        <f aca="false">ROUND(SUMPRODUCT(1/(DATE(YEAR(DATE(YEAR(B413),MONTH(B413),ROW(INDEX($A$1:$A$365,DAY(B413)+1):INDEX($A$1:$A$365,DAY(B413)+B414-B413))))+1,1,1)-DATE(YEAR(DATE(YEAR(B413),MONTH(B413),ROW(INDEX($A$1:$A$365,DAY(B413)+1):INDEX($A$1:$A$365,DAY(B413)+B414-B413)))),1,1)))*$F$6*D413,2)</f>
        <v>0</v>
      </c>
      <c r="F414" s="12" t="n">
        <f aca="false">IF((C414-E414)&lt;D413,C414-E414,D413)</f>
        <v>0</v>
      </c>
      <c r="J414" s="2" t="n">
        <f aca="false">(A414&lt;=$F$3)*$J$10</f>
        <v>0</v>
      </c>
      <c r="K414" s="12" t="n">
        <f aca="false">K413-M414*(M414&gt;0)</f>
        <v>0</v>
      </c>
      <c r="L414" s="2" t="n">
        <f aca="false">ROUND(SUMPRODUCT(1/(DATE(YEAR(DATE(YEAR(B413),MONTH(B413),ROW(INDEX($A$1:$A$365,DAY(B413)+1):INDEX($A$1:$A$365,DAY(B413)+B414-B413))))+1,1,1)-DATE(YEAR(DATE(YEAR(B413),MONTH(B413),ROW(INDEX($A$1:$A$365,DAY(B413)+1):INDEX($A$1:$A$365,DAY(B413)+B414-B413)))),1,1)))*$F$6*K413,2)</f>
        <v>0</v>
      </c>
      <c r="M414" s="12" t="n">
        <f aca="false">IF((J414-L414)&lt;K413,J414-L414,K413)</f>
        <v>0</v>
      </c>
    </row>
    <row r="415" customFormat="false" ht="12.75" hidden="false" customHeight="false" outlineLevel="0" collapsed="false">
      <c r="A415" s="1" t="n">
        <f aca="false">A414+1</f>
        <v>404</v>
      </c>
      <c r="B415" s="16" t="n">
        <f aca="false">IF(A415="","",IF(DAY(DATE(YEAR($B$11),MONTH($B$11)+A415,DAY($B$11)))&lt;&gt;DAY($F$7),DATE(YEAR($B$11),MONTH($B$11)+A415+1,0),DATE(YEAR($B$11),MONTH($B$11)+A415,DAY($B$11))))</f>
        <v>52895</v>
      </c>
      <c r="C415" s="12" t="n">
        <f aca="false">(A415&lt;=$F$3)*VLOOKUP(A415,$H$2:$I$3,2)</f>
        <v>0</v>
      </c>
      <c r="D415" s="12" t="n">
        <f aca="false">D414-F415</f>
        <v>0</v>
      </c>
      <c r="E415" s="12" t="n">
        <f aca="false">ROUND(SUMPRODUCT(1/(DATE(YEAR(DATE(YEAR(B414),MONTH(B414),ROW(INDEX($A$1:$A$365,DAY(B414)+1):INDEX($A$1:$A$365,DAY(B414)+B415-B414))))+1,1,1)-DATE(YEAR(DATE(YEAR(B414),MONTH(B414),ROW(INDEX($A$1:$A$365,DAY(B414)+1):INDEX($A$1:$A$365,DAY(B414)+B415-B414)))),1,1)))*$F$6*D414,2)</f>
        <v>0</v>
      </c>
      <c r="F415" s="12" t="n">
        <f aca="false">IF((C415-E415)&lt;D414,C415-E415,D414)</f>
        <v>0</v>
      </c>
      <c r="J415" s="2" t="n">
        <f aca="false">(A415&lt;=$F$3)*$J$10</f>
        <v>0</v>
      </c>
      <c r="K415" s="12" t="n">
        <f aca="false">K414-M415*(M415&gt;0)</f>
        <v>0</v>
      </c>
      <c r="L415" s="2" t="n">
        <f aca="false">ROUND(SUMPRODUCT(1/(DATE(YEAR(DATE(YEAR(B414),MONTH(B414),ROW(INDEX($A$1:$A$365,DAY(B414)+1):INDEX($A$1:$A$365,DAY(B414)+B415-B414))))+1,1,1)-DATE(YEAR(DATE(YEAR(B414),MONTH(B414),ROW(INDEX($A$1:$A$365,DAY(B414)+1):INDEX($A$1:$A$365,DAY(B414)+B415-B414)))),1,1)))*$F$6*K414,2)</f>
        <v>0</v>
      </c>
      <c r="M415" s="12" t="n">
        <f aca="false">IF((J415-L415)&lt;K414,J415-L415,K414)</f>
        <v>0</v>
      </c>
    </row>
    <row r="416" customFormat="false" ht="12.75" hidden="false" customHeight="false" outlineLevel="0" collapsed="false">
      <c r="A416" s="1" t="n">
        <f aca="false">A415+1</f>
        <v>405</v>
      </c>
      <c r="B416" s="16" t="n">
        <f aca="false">IF(A416="","",IF(DAY(DATE(YEAR($B$11),MONTH($B$11)+A416,DAY($B$11)))&lt;&gt;DAY($F$7),DATE(YEAR($B$11),MONTH($B$11)+A416+1,0),DATE(YEAR($B$11),MONTH($B$11)+A416,DAY($B$11))))</f>
        <v>52926</v>
      </c>
      <c r="C416" s="12" t="n">
        <f aca="false">(A416&lt;=$F$3)*VLOOKUP(A416,$H$2:$I$3,2)</f>
        <v>0</v>
      </c>
      <c r="D416" s="12" t="n">
        <f aca="false">D415-F416</f>
        <v>0</v>
      </c>
      <c r="E416" s="12" t="n">
        <f aca="false">ROUND(SUMPRODUCT(1/(DATE(YEAR(DATE(YEAR(B415),MONTH(B415),ROW(INDEX($A$1:$A$365,DAY(B415)+1):INDEX($A$1:$A$365,DAY(B415)+B416-B415))))+1,1,1)-DATE(YEAR(DATE(YEAR(B415),MONTH(B415),ROW(INDEX($A$1:$A$365,DAY(B415)+1):INDEX($A$1:$A$365,DAY(B415)+B416-B415)))),1,1)))*$F$6*D415,2)</f>
        <v>0</v>
      </c>
      <c r="F416" s="12" t="n">
        <f aca="false">IF((C416-E416)&lt;D415,C416-E416,D415)</f>
        <v>0</v>
      </c>
      <c r="J416" s="2" t="n">
        <f aca="false">(A416&lt;=$F$3)*$J$10</f>
        <v>0</v>
      </c>
      <c r="K416" s="12" t="n">
        <f aca="false">K415-M416*(M416&gt;0)</f>
        <v>0</v>
      </c>
      <c r="L416" s="2" t="n">
        <f aca="false">ROUND(SUMPRODUCT(1/(DATE(YEAR(DATE(YEAR(B415),MONTH(B415),ROW(INDEX($A$1:$A$365,DAY(B415)+1):INDEX($A$1:$A$365,DAY(B415)+B416-B415))))+1,1,1)-DATE(YEAR(DATE(YEAR(B415),MONTH(B415),ROW(INDEX($A$1:$A$365,DAY(B415)+1):INDEX($A$1:$A$365,DAY(B415)+B416-B415)))),1,1)))*$F$6*K415,2)</f>
        <v>0</v>
      </c>
      <c r="M416" s="12" t="n">
        <f aca="false">IF((J416-L416)&lt;K415,J416-L416,K415)</f>
        <v>0</v>
      </c>
    </row>
    <row r="417" customFormat="false" ht="12.75" hidden="false" customHeight="false" outlineLevel="0" collapsed="false">
      <c r="A417" s="1" t="n">
        <f aca="false">A416+1</f>
        <v>406</v>
      </c>
      <c r="B417" s="16" t="n">
        <f aca="false">IF(A417="","",IF(DAY(DATE(YEAR($B$11),MONTH($B$11)+A417,DAY($B$11)))&lt;&gt;DAY($F$7),DATE(YEAR($B$11),MONTH($B$11)+A417+1,0),DATE(YEAR($B$11),MONTH($B$11)+A417,DAY($B$11))))</f>
        <v>52956</v>
      </c>
      <c r="C417" s="12" t="n">
        <f aca="false">(A417&lt;=$F$3)*VLOOKUP(A417,$H$2:$I$3,2)</f>
        <v>0</v>
      </c>
      <c r="D417" s="12" t="n">
        <f aca="false">D416-F417</f>
        <v>0</v>
      </c>
      <c r="E417" s="12" t="n">
        <f aca="false">ROUND(SUMPRODUCT(1/(DATE(YEAR(DATE(YEAR(B416),MONTH(B416),ROW(INDEX($A$1:$A$365,DAY(B416)+1):INDEX($A$1:$A$365,DAY(B416)+B417-B416))))+1,1,1)-DATE(YEAR(DATE(YEAR(B416),MONTH(B416),ROW(INDEX($A$1:$A$365,DAY(B416)+1):INDEX($A$1:$A$365,DAY(B416)+B417-B416)))),1,1)))*$F$6*D416,2)</f>
        <v>0</v>
      </c>
      <c r="F417" s="12" t="n">
        <f aca="false">IF((C417-E417)&lt;D416,C417-E417,D416)</f>
        <v>0</v>
      </c>
      <c r="J417" s="2" t="n">
        <f aca="false">(A417&lt;=$F$3)*$J$10</f>
        <v>0</v>
      </c>
      <c r="K417" s="12" t="n">
        <f aca="false">K416-M417*(M417&gt;0)</f>
        <v>0</v>
      </c>
      <c r="L417" s="2" t="n">
        <f aca="false">ROUND(SUMPRODUCT(1/(DATE(YEAR(DATE(YEAR(B416),MONTH(B416),ROW(INDEX($A$1:$A$365,DAY(B416)+1):INDEX($A$1:$A$365,DAY(B416)+B417-B416))))+1,1,1)-DATE(YEAR(DATE(YEAR(B416),MONTH(B416),ROW(INDEX($A$1:$A$365,DAY(B416)+1):INDEX($A$1:$A$365,DAY(B416)+B417-B416)))),1,1)))*$F$6*K416,2)</f>
        <v>0</v>
      </c>
      <c r="M417" s="12" t="n">
        <f aca="false">IF((J417-L417)&lt;K416,J417-L417,K416)</f>
        <v>0</v>
      </c>
    </row>
    <row r="418" customFormat="false" ht="12.75" hidden="false" customHeight="false" outlineLevel="0" collapsed="false">
      <c r="A418" s="1" t="n">
        <f aca="false">A417+1</f>
        <v>407</v>
      </c>
      <c r="B418" s="16" t="n">
        <f aca="false">IF(A418="","",IF(DAY(DATE(YEAR($B$11),MONTH($B$11)+A418,DAY($B$11)))&lt;&gt;DAY($F$7),DATE(YEAR($B$11),MONTH($B$11)+A418+1,0),DATE(YEAR($B$11),MONTH($B$11)+A418,DAY($B$11))))</f>
        <v>52987</v>
      </c>
      <c r="C418" s="12" t="n">
        <f aca="false">(A418&lt;=$F$3)*VLOOKUP(A418,$H$2:$I$3,2)</f>
        <v>0</v>
      </c>
      <c r="D418" s="12" t="n">
        <f aca="false">D417-F418</f>
        <v>0</v>
      </c>
      <c r="E418" s="12" t="n">
        <f aca="false">ROUND(SUMPRODUCT(1/(DATE(YEAR(DATE(YEAR(B417),MONTH(B417),ROW(INDEX($A$1:$A$365,DAY(B417)+1):INDEX($A$1:$A$365,DAY(B417)+B418-B417))))+1,1,1)-DATE(YEAR(DATE(YEAR(B417),MONTH(B417),ROW(INDEX($A$1:$A$365,DAY(B417)+1):INDEX($A$1:$A$365,DAY(B417)+B418-B417)))),1,1)))*$F$6*D417,2)</f>
        <v>0</v>
      </c>
      <c r="F418" s="12" t="n">
        <f aca="false">IF((C418-E418)&lt;D417,C418-E418,D417)</f>
        <v>0</v>
      </c>
      <c r="J418" s="2" t="n">
        <f aca="false">(A418&lt;=$F$3)*$J$10</f>
        <v>0</v>
      </c>
      <c r="K418" s="12" t="n">
        <f aca="false">K417-M418*(M418&gt;0)</f>
        <v>0</v>
      </c>
      <c r="L418" s="2" t="n">
        <f aca="false">ROUND(SUMPRODUCT(1/(DATE(YEAR(DATE(YEAR(B417),MONTH(B417),ROW(INDEX($A$1:$A$365,DAY(B417)+1):INDEX($A$1:$A$365,DAY(B417)+B418-B417))))+1,1,1)-DATE(YEAR(DATE(YEAR(B417),MONTH(B417),ROW(INDEX($A$1:$A$365,DAY(B417)+1):INDEX($A$1:$A$365,DAY(B417)+B418-B417)))),1,1)))*$F$6*K417,2)</f>
        <v>0</v>
      </c>
      <c r="M418" s="12" t="n">
        <f aca="false">IF((J418-L418)&lt;K417,J418-L418,K417)</f>
        <v>0</v>
      </c>
    </row>
    <row r="419" customFormat="false" ht="12.75" hidden="false" customHeight="false" outlineLevel="0" collapsed="false">
      <c r="A419" s="1" t="n">
        <f aca="false">A418+1</f>
        <v>408</v>
      </c>
      <c r="B419" s="16" t="n">
        <f aca="false">IF(A419="","",IF(DAY(DATE(YEAR($B$11),MONTH($B$11)+A419,DAY($B$11)))&lt;&gt;DAY($F$7),DATE(YEAR($B$11),MONTH($B$11)+A419+1,0),DATE(YEAR($B$11),MONTH($B$11)+A419,DAY($B$11))))</f>
        <v>53018</v>
      </c>
      <c r="C419" s="12" t="n">
        <f aca="false">(A419&lt;=$F$3)*VLOOKUP(A419,$H$2:$I$3,2)</f>
        <v>0</v>
      </c>
      <c r="D419" s="12" t="n">
        <f aca="false">D418-F419</f>
        <v>0</v>
      </c>
      <c r="E419" s="12" t="n">
        <f aca="false">ROUND(SUMPRODUCT(1/(DATE(YEAR(DATE(YEAR(B418),MONTH(B418),ROW(INDEX($A$1:$A$365,DAY(B418)+1):INDEX($A$1:$A$365,DAY(B418)+B419-B418))))+1,1,1)-DATE(YEAR(DATE(YEAR(B418),MONTH(B418),ROW(INDEX($A$1:$A$365,DAY(B418)+1):INDEX($A$1:$A$365,DAY(B418)+B419-B418)))),1,1)))*$F$6*D418,2)</f>
        <v>0</v>
      </c>
      <c r="F419" s="12" t="n">
        <f aca="false">IF((C419-E419)&lt;D418,C419-E419,D418)</f>
        <v>0</v>
      </c>
      <c r="J419" s="2" t="n">
        <f aca="false">(A419&lt;=$F$3)*$J$10</f>
        <v>0</v>
      </c>
      <c r="K419" s="12" t="n">
        <f aca="false">K418-M419*(M419&gt;0)</f>
        <v>0</v>
      </c>
      <c r="L419" s="2" t="n">
        <f aca="false">ROUND(SUMPRODUCT(1/(DATE(YEAR(DATE(YEAR(B418),MONTH(B418),ROW(INDEX($A$1:$A$365,DAY(B418)+1):INDEX($A$1:$A$365,DAY(B418)+B419-B418))))+1,1,1)-DATE(YEAR(DATE(YEAR(B418),MONTH(B418),ROW(INDEX($A$1:$A$365,DAY(B418)+1):INDEX($A$1:$A$365,DAY(B418)+B419-B418)))),1,1)))*$F$6*K418,2)</f>
        <v>0</v>
      </c>
      <c r="M419" s="12" t="n">
        <f aca="false">IF((J419-L419)&lt;K418,J419-L419,K418)</f>
        <v>0</v>
      </c>
    </row>
    <row r="420" customFormat="false" ht="12.75" hidden="false" customHeight="false" outlineLevel="0" collapsed="false">
      <c r="A420" s="1" t="n">
        <f aca="false">A419+1</f>
        <v>409</v>
      </c>
      <c r="B420" s="16" t="n">
        <f aca="false">IF(A420="","",IF(DAY(DATE(YEAR($B$11),MONTH($B$11)+A420,DAY($B$11)))&lt;&gt;DAY($F$7),DATE(YEAR($B$11),MONTH($B$11)+A420+1,0),DATE(YEAR($B$11),MONTH($B$11)+A420,DAY($B$11))))</f>
        <v>53046</v>
      </c>
      <c r="C420" s="12" t="n">
        <f aca="false">(A420&lt;=$F$3)*VLOOKUP(A420,$H$2:$I$3,2)</f>
        <v>0</v>
      </c>
      <c r="D420" s="12" t="n">
        <f aca="false">D419-F420</f>
        <v>0</v>
      </c>
      <c r="E420" s="12" t="n">
        <f aca="false">ROUND(SUMPRODUCT(1/(DATE(YEAR(DATE(YEAR(B419),MONTH(B419),ROW(INDEX($A$1:$A$365,DAY(B419)+1):INDEX($A$1:$A$365,DAY(B419)+B420-B419))))+1,1,1)-DATE(YEAR(DATE(YEAR(B419),MONTH(B419),ROW(INDEX($A$1:$A$365,DAY(B419)+1):INDEX($A$1:$A$365,DAY(B419)+B420-B419)))),1,1)))*$F$6*D419,2)</f>
        <v>0</v>
      </c>
      <c r="F420" s="12" t="n">
        <f aca="false">IF((C420-E420)&lt;D419,C420-E420,D419)</f>
        <v>0</v>
      </c>
      <c r="J420" s="2" t="n">
        <f aca="false">(A420&lt;=$F$3)*$J$10</f>
        <v>0</v>
      </c>
      <c r="K420" s="12" t="n">
        <f aca="false">K419-M420*(M420&gt;0)</f>
        <v>0</v>
      </c>
      <c r="L420" s="2" t="n">
        <f aca="false">ROUND(SUMPRODUCT(1/(DATE(YEAR(DATE(YEAR(B419),MONTH(B419),ROW(INDEX($A$1:$A$365,DAY(B419)+1):INDEX($A$1:$A$365,DAY(B419)+B420-B419))))+1,1,1)-DATE(YEAR(DATE(YEAR(B419),MONTH(B419),ROW(INDEX($A$1:$A$365,DAY(B419)+1):INDEX($A$1:$A$365,DAY(B419)+B420-B419)))),1,1)))*$F$6*K419,2)</f>
        <v>0</v>
      </c>
      <c r="M420" s="12" t="n">
        <f aca="false">IF((J420-L420)&lt;K419,J420-L420,K419)</f>
        <v>0</v>
      </c>
    </row>
    <row r="421" customFormat="false" ht="12.75" hidden="false" customHeight="false" outlineLevel="0" collapsed="false">
      <c r="A421" s="1" t="n">
        <f aca="false">A420+1</f>
        <v>410</v>
      </c>
      <c r="B421" s="16" t="n">
        <f aca="false">IF(A421="","",IF(DAY(DATE(YEAR($B$11),MONTH($B$11)+A421,DAY($B$11)))&lt;&gt;DAY($F$7),DATE(YEAR($B$11),MONTH($B$11)+A421+1,0),DATE(YEAR($B$11),MONTH($B$11)+A421,DAY($B$11))))</f>
        <v>53077</v>
      </c>
      <c r="C421" s="12" t="n">
        <f aca="false">(A421&lt;=$F$3)*VLOOKUP(A421,$H$2:$I$3,2)</f>
        <v>0</v>
      </c>
      <c r="D421" s="12" t="n">
        <f aca="false">D420-F421</f>
        <v>0</v>
      </c>
      <c r="E421" s="12" t="n">
        <f aca="false">ROUND(SUMPRODUCT(1/(DATE(YEAR(DATE(YEAR(B420),MONTH(B420),ROW(INDEX($A$1:$A$365,DAY(B420)+1):INDEX($A$1:$A$365,DAY(B420)+B421-B420))))+1,1,1)-DATE(YEAR(DATE(YEAR(B420),MONTH(B420),ROW(INDEX($A$1:$A$365,DAY(B420)+1):INDEX($A$1:$A$365,DAY(B420)+B421-B420)))),1,1)))*$F$6*D420,2)</f>
        <v>0</v>
      </c>
      <c r="F421" s="12" t="n">
        <f aca="false">IF((C421-E421)&lt;D420,C421-E421,D420)</f>
        <v>0</v>
      </c>
      <c r="J421" s="2" t="n">
        <f aca="false">(A421&lt;=$F$3)*$J$10</f>
        <v>0</v>
      </c>
      <c r="K421" s="12" t="n">
        <f aca="false">K420-M421*(M421&gt;0)</f>
        <v>0</v>
      </c>
      <c r="L421" s="2" t="n">
        <f aca="false">ROUND(SUMPRODUCT(1/(DATE(YEAR(DATE(YEAR(B420),MONTH(B420),ROW(INDEX($A$1:$A$365,DAY(B420)+1):INDEX($A$1:$A$365,DAY(B420)+B421-B420))))+1,1,1)-DATE(YEAR(DATE(YEAR(B420),MONTH(B420),ROW(INDEX($A$1:$A$365,DAY(B420)+1):INDEX($A$1:$A$365,DAY(B420)+B421-B420)))),1,1)))*$F$6*K420,2)</f>
        <v>0</v>
      </c>
      <c r="M421" s="12" t="n">
        <f aca="false">IF((J421-L421)&lt;K420,J421-L421,K420)</f>
        <v>0</v>
      </c>
    </row>
    <row r="422" customFormat="false" ht="12.75" hidden="false" customHeight="false" outlineLevel="0" collapsed="false">
      <c r="A422" s="1" t="n">
        <f aca="false">A421+1</f>
        <v>411</v>
      </c>
      <c r="B422" s="16" t="n">
        <f aca="false">IF(A422="","",IF(DAY(DATE(YEAR($B$11),MONTH($B$11)+A422,DAY($B$11)))&lt;&gt;DAY($F$7),DATE(YEAR($B$11),MONTH($B$11)+A422+1,0),DATE(YEAR($B$11),MONTH($B$11)+A422,DAY($B$11))))</f>
        <v>53107</v>
      </c>
      <c r="C422" s="12" t="n">
        <f aca="false">(A422&lt;=$F$3)*VLOOKUP(A422,$H$2:$I$3,2)</f>
        <v>0</v>
      </c>
      <c r="D422" s="12" t="n">
        <f aca="false">D421-F422</f>
        <v>0</v>
      </c>
      <c r="E422" s="12" t="n">
        <f aca="false">ROUND(SUMPRODUCT(1/(DATE(YEAR(DATE(YEAR(B421),MONTH(B421),ROW(INDEX($A$1:$A$365,DAY(B421)+1):INDEX($A$1:$A$365,DAY(B421)+B422-B421))))+1,1,1)-DATE(YEAR(DATE(YEAR(B421),MONTH(B421),ROW(INDEX($A$1:$A$365,DAY(B421)+1):INDEX($A$1:$A$365,DAY(B421)+B422-B421)))),1,1)))*$F$6*D421,2)</f>
        <v>0</v>
      </c>
      <c r="F422" s="12" t="n">
        <f aca="false">IF((C422-E422)&lt;D421,C422-E422,D421)</f>
        <v>0</v>
      </c>
      <c r="J422" s="2" t="n">
        <f aca="false">(A422&lt;=$F$3)*$J$10</f>
        <v>0</v>
      </c>
      <c r="K422" s="12" t="n">
        <f aca="false">K421-M422*(M422&gt;0)</f>
        <v>0</v>
      </c>
      <c r="L422" s="2" t="n">
        <f aca="false">ROUND(SUMPRODUCT(1/(DATE(YEAR(DATE(YEAR(B421),MONTH(B421),ROW(INDEX($A$1:$A$365,DAY(B421)+1):INDEX($A$1:$A$365,DAY(B421)+B422-B421))))+1,1,1)-DATE(YEAR(DATE(YEAR(B421),MONTH(B421),ROW(INDEX($A$1:$A$365,DAY(B421)+1):INDEX($A$1:$A$365,DAY(B421)+B422-B421)))),1,1)))*$F$6*K421,2)</f>
        <v>0</v>
      </c>
      <c r="M422" s="12" t="n">
        <f aca="false">IF((J422-L422)&lt;K421,J422-L422,K421)</f>
        <v>0</v>
      </c>
    </row>
    <row r="423" customFormat="false" ht="12.75" hidden="false" customHeight="false" outlineLevel="0" collapsed="false">
      <c r="A423" s="1" t="n">
        <f aca="false">A422+1</f>
        <v>412</v>
      </c>
      <c r="B423" s="16" t="n">
        <f aca="false">IF(A423="","",IF(DAY(DATE(YEAR($B$11),MONTH($B$11)+A423,DAY($B$11)))&lt;&gt;DAY($F$7),DATE(YEAR($B$11),MONTH($B$11)+A423+1,0),DATE(YEAR($B$11),MONTH($B$11)+A423,DAY($B$11))))</f>
        <v>53138</v>
      </c>
      <c r="C423" s="12" t="n">
        <f aca="false">(A423&lt;=$F$3)*VLOOKUP(A423,$H$2:$I$3,2)</f>
        <v>0</v>
      </c>
      <c r="D423" s="12" t="n">
        <f aca="false">D422-F423</f>
        <v>0</v>
      </c>
      <c r="E423" s="12" t="n">
        <f aca="false">ROUND(SUMPRODUCT(1/(DATE(YEAR(DATE(YEAR(B422),MONTH(B422),ROW(INDEX($A$1:$A$365,DAY(B422)+1):INDEX($A$1:$A$365,DAY(B422)+B423-B422))))+1,1,1)-DATE(YEAR(DATE(YEAR(B422),MONTH(B422),ROW(INDEX($A$1:$A$365,DAY(B422)+1):INDEX($A$1:$A$365,DAY(B422)+B423-B422)))),1,1)))*$F$6*D422,2)</f>
        <v>0</v>
      </c>
      <c r="F423" s="12" t="n">
        <f aca="false">IF((C423-E423)&lt;D422,C423-E423,D422)</f>
        <v>0</v>
      </c>
      <c r="J423" s="2" t="n">
        <f aca="false">(A423&lt;=$F$3)*$J$10</f>
        <v>0</v>
      </c>
      <c r="K423" s="12" t="n">
        <f aca="false">K422-M423*(M423&gt;0)</f>
        <v>0</v>
      </c>
      <c r="L423" s="2" t="n">
        <f aca="false">ROUND(SUMPRODUCT(1/(DATE(YEAR(DATE(YEAR(B422),MONTH(B422),ROW(INDEX($A$1:$A$365,DAY(B422)+1):INDEX($A$1:$A$365,DAY(B422)+B423-B422))))+1,1,1)-DATE(YEAR(DATE(YEAR(B422),MONTH(B422),ROW(INDEX($A$1:$A$365,DAY(B422)+1):INDEX($A$1:$A$365,DAY(B422)+B423-B422)))),1,1)))*$F$6*K422,2)</f>
        <v>0</v>
      </c>
      <c r="M423" s="12" t="n">
        <f aca="false">IF((J423-L423)&lt;K422,J423-L423,K422)</f>
        <v>0</v>
      </c>
    </row>
    <row r="424" customFormat="false" ht="12.75" hidden="false" customHeight="false" outlineLevel="0" collapsed="false">
      <c r="A424" s="1" t="n">
        <f aca="false">A423+1</f>
        <v>413</v>
      </c>
      <c r="B424" s="16" t="n">
        <f aca="false">IF(A424="","",IF(DAY(DATE(YEAR($B$11),MONTH($B$11)+A424,DAY($B$11)))&lt;&gt;DAY($F$7),DATE(YEAR($B$11),MONTH($B$11)+A424+1,0),DATE(YEAR($B$11),MONTH($B$11)+A424,DAY($B$11))))</f>
        <v>53168</v>
      </c>
      <c r="C424" s="12" t="n">
        <f aca="false">(A424&lt;=$F$3)*VLOOKUP(A424,$H$2:$I$3,2)</f>
        <v>0</v>
      </c>
      <c r="D424" s="12" t="n">
        <f aca="false">D423-F424</f>
        <v>0</v>
      </c>
      <c r="E424" s="12" t="n">
        <f aca="false">ROUND(SUMPRODUCT(1/(DATE(YEAR(DATE(YEAR(B423),MONTH(B423),ROW(INDEX($A$1:$A$365,DAY(B423)+1):INDEX($A$1:$A$365,DAY(B423)+B424-B423))))+1,1,1)-DATE(YEAR(DATE(YEAR(B423),MONTH(B423),ROW(INDEX($A$1:$A$365,DAY(B423)+1):INDEX($A$1:$A$365,DAY(B423)+B424-B423)))),1,1)))*$F$6*D423,2)</f>
        <v>0</v>
      </c>
      <c r="F424" s="12" t="n">
        <f aca="false">IF((C424-E424)&lt;D423,C424-E424,D423)</f>
        <v>0</v>
      </c>
      <c r="J424" s="2" t="n">
        <f aca="false">(A424&lt;=$F$3)*$J$10</f>
        <v>0</v>
      </c>
      <c r="K424" s="12" t="n">
        <f aca="false">K423-M424*(M424&gt;0)</f>
        <v>0</v>
      </c>
      <c r="L424" s="2" t="n">
        <f aca="false">ROUND(SUMPRODUCT(1/(DATE(YEAR(DATE(YEAR(B423),MONTH(B423),ROW(INDEX($A$1:$A$365,DAY(B423)+1):INDEX($A$1:$A$365,DAY(B423)+B424-B423))))+1,1,1)-DATE(YEAR(DATE(YEAR(B423),MONTH(B423),ROW(INDEX($A$1:$A$365,DAY(B423)+1):INDEX($A$1:$A$365,DAY(B423)+B424-B423)))),1,1)))*$F$6*K423,2)</f>
        <v>0</v>
      </c>
      <c r="M424" s="12" t="n">
        <f aca="false">IF((J424-L424)&lt;K423,J424-L424,K423)</f>
        <v>0</v>
      </c>
    </row>
    <row r="425" customFormat="false" ht="12.75" hidden="false" customHeight="false" outlineLevel="0" collapsed="false">
      <c r="A425" s="1" t="n">
        <f aca="false">A424+1</f>
        <v>414</v>
      </c>
      <c r="B425" s="16" t="n">
        <f aca="false">IF(A425="","",IF(DAY(DATE(YEAR($B$11),MONTH($B$11)+A425,DAY($B$11)))&lt;&gt;DAY($F$7),DATE(YEAR($B$11),MONTH($B$11)+A425+1,0),DATE(YEAR($B$11),MONTH($B$11)+A425,DAY($B$11))))</f>
        <v>53199</v>
      </c>
      <c r="C425" s="12" t="n">
        <f aca="false">(A425&lt;=$F$3)*VLOOKUP(A425,$H$2:$I$3,2)</f>
        <v>0</v>
      </c>
      <c r="D425" s="12" t="n">
        <f aca="false">D424-F425</f>
        <v>0</v>
      </c>
      <c r="E425" s="12" t="n">
        <f aca="false">ROUND(SUMPRODUCT(1/(DATE(YEAR(DATE(YEAR(B424),MONTH(B424),ROW(INDEX($A$1:$A$365,DAY(B424)+1):INDEX($A$1:$A$365,DAY(B424)+B425-B424))))+1,1,1)-DATE(YEAR(DATE(YEAR(B424),MONTH(B424),ROW(INDEX($A$1:$A$365,DAY(B424)+1):INDEX($A$1:$A$365,DAY(B424)+B425-B424)))),1,1)))*$F$6*D424,2)</f>
        <v>0</v>
      </c>
      <c r="F425" s="12" t="n">
        <f aca="false">IF((C425-E425)&lt;D424,C425-E425,D424)</f>
        <v>0</v>
      </c>
      <c r="J425" s="2" t="n">
        <f aca="false">(A425&lt;=$F$3)*$J$10</f>
        <v>0</v>
      </c>
      <c r="K425" s="12" t="n">
        <f aca="false">K424-M425*(M425&gt;0)</f>
        <v>0</v>
      </c>
      <c r="L425" s="2" t="n">
        <f aca="false">ROUND(SUMPRODUCT(1/(DATE(YEAR(DATE(YEAR(B424),MONTH(B424),ROW(INDEX($A$1:$A$365,DAY(B424)+1):INDEX($A$1:$A$365,DAY(B424)+B425-B424))))+1,1,1)-DATE(YEAR(DATE(YEAR(B424),MONTH(B424),ROW(INDEX($A$1:$A$365,DAY(B424)+1):INDEX($A$1:$A$365,DAY(B424)+B425-B424)))),1,1)))*$F$6*K424,2)</f>
        <v>0</v>
      </c>
      <c r="M425" s="12" t="n">
        <f aca="false">IF((J425-L425)&lt;K424,J425-L425,K424)</f>
        <v>0</v>
      </c>
    </row>
    <row r="426" customFormat="false" ht="12.75" hidden="false" customHeight="false" outlineLevel="0" collapsed="false">
      <c r="A426" s="1" t="n">
        <f aca="false">A425+1</f>
        <v>415</v>
      </c>
      <c r="B426" s="16" t="n">
        <f aca="false">IF(A426="","",IF(DAY(DATE(YEAR($B$11),MONTH($B$11)+A426,DAY($B$11)))&lt;&gt;DAY($F$7),DATE(YEAR($B$11),MONTH($B$11)+A426+1,0),DATE(YEAR($B$11),MONTH($B$11)+A426,DAY($B$11))))</f>
        <v>53230</v>
      </c>
      <c r="C426" s="12" t="n">
        <f aca="false">(A426&lt;=$F$3)*VLOOKUP(A426,$H$2:$I$3,2)</f>
        <v>0</v>
      </c>
      <c r="D426" s="12" t="n">
        <f aca="false">D425-F426</f>
        <v>0</v>
      </c>
      <c r="E426" s="12" t="n">
        <f aca="false">ROUND(SUMPRODUCT(1/(DATE(YEAR(DATE(YEAR(B425),MONTH(B425),ROW(INDEX($A$1:$A$365,DAY(B425)+1):INDEX($A$1:$A$365,DAY(B425)+B426-B425))))+1,1,1)-DATE(YEAR(DATE(YEAR(B425),MONTH(B425),ROW(INDEX($A$1:$A$365,DAY(B425)+1):INDEX($A$1:$A$365,DAY(B425)+B426-B425)))),1,1)))*$F$6*D425,2)</f>
        <v>0</v>
      </c>
      <c r="F426" s="12" t="n">
        <f aca="false">IF((C426-E426)&lt;D425,C426-E426,D425)</f>
        <v>0</v>
      </c>
      <c r="J426" s="2" t="n">
        <f aca="false">(A426&lt;=$F$3)*$J$10</f>
        <v>0</v>
      </c>
      <c r="K426" s="12" t="n">
        <f aca="false">K425-M426*(M426&gt;0)</f>
        <v>0</v>
      </c>
      <c r="L426" s="2" t="n">
        <f aca="false">ROUND(SUMPRODUCT(1/(DATE(YEAR(DATE(YEAR(B425),MONTH(B425),ROW(INDEX($A$1:$A$365,DAY(B425)+1):INDEX($A$1:$A$365,DAY(B425)+B426-B425))))+1,1,1)-DATE(YEAR(DATE(YEAR(B425),MONTH(B425),ROW(INDEX($A$1:$A$365,DAY(B425)+1):INDEX($A$1:$A$365,DAY(B425)+B426-B425)))),1,1)))*$F$6*K425,2)</f>
        <v>0</v>
      </c>
      <c r="M426" s="12" t="n">
        <f aca="false">IF((J426-L426)&lt;K425,J426-L426,K425)</f>
        <v>0</v>
      </c>
    </row>
    <row r="427" customFormat="false" ht="12.75" hidden="false" customHeight="false" outlineLevel="0" collapsed="false">
      <c r="A427" s="1" t="n">
        <f aca="false">A426+1</f>
        <v>416</v>
      </c>
      <c r="B427" s="16" t="n">
        <f aca="false">IF(A427="","",IF(DAY(DATE(YEAR($B$11),MONTH($B$11)+A427,DAY($B$11)))&lt;&gt;DAY($F$7),DATE(YEAR($B$11),MONTH($B$11)+A427+1,0),DATE(YEAR($B$11),MONTH($B$11)+A427,DAY($B$11))))</f>
        <v>53260</v>
      </c>
      <c r="C427" s="12" t="n">
        <f aca="false">(A427&lt;=$F$3)*VLOOKUP(A427,$H$2:$I$3,2)</f>
        <v>0</v>
      </c>
      <c r="D427" s="12" t="n">
        <f aca="false">D426-F427</f>
        <v>0</v>
      </c>
      <c r="E427" s="12" t="n">
        <f aca="false">ROUND(SUMPRODUCT(1/(DATE(YEAR(DATE(YEAR(B426),MONTH(B426),ROW(INDEX($A$1:$A$365,DAY(B426)+1):INDEX($A$1:$A$365,DAY(B426)+B427-B426))))+1,1,1)-DATE(YEAR(DATE(YEAR(B426),MONTH(B426),ROW(INDEX($A$1:$A$365,DAY(B426)+1):INDEX($A$1:$A$365,DAY(B426)+B427-B426)))),1,1)))*$F$6*D426,2)</f>
        <v>0</v>
      </c>
      <c r="F427" s="12" t="n">
        <f aca="false">IF((C427-E427)&lt;D426,C427-E427,D426)</f>
        <v>0</v>
      </c>
      <c r="J427" s="2" t="n">
        <f aca="false">(A427&lt;=$F$3)*$J$10</f>
        <v>0</v>
      </c>
      <c r="K427" s="12" t="n">
        <f aca="false">K426-M427*(M427&gt;0)</f>
        <v>0</v>
      </c>
      <c r="L427" s="2" t="n">
        <f aca="false">ROUND(SUMPRODUCT(1/(DATE(YEAR(DATE(YEAR(B426),MONTH(B426),ROW(INDEX($A$1:$A$365,DAY(B426)+1):INDEX($A$1:$A$365,DAY(B426)+B427-B426))))+1,1,1)-DATE(YEAR(DATE(YEAR(B426),MONTH(B426),ROW(INDEX($A$1:$A$365,DAY(B426)+1):INDEX($A$1:$A$365,DAY(B426)+B427-B426)))),1,1)))*$F$6*K426,2)</f>
        <v>0</v>
      </c>
      <c r="M427" s="12" t="n">
        <f aca="false">IF((J427-L427)&lt;K426,J427-L427,K426)</f>
        <v>0</v>
      </c>
    </row>
    <row r="428" customFormat="false" ht="12.75" hidden="false" customHeight="false" outlineLevel="0" collapsed="false">
      <c r="A428" s="1" t="n">
        <f aca="false">A427+1</f>
        <v>417</v>
      </c>
      <c r="B428" s="16" t="n">
        <f aca="false">IF(A428="","",IF(DAY(DATE(YEAR($B$11),MONTH($B$11)+A428,DAY($B$11)))&lt;&gt;DAY($F$7),DATE(YEAR($B$11),MONTH($B$11)+A428+1,0),DATE(YEAR($B$11),MONTH($B$11)+A428,DAY($B$11))))</f>
        <v>53291</v>
      </c>
      <c r="C428" s="12" t="n">
        <f aca="false">(A428&lt;=$F$3)*VLOOKUP(A428,$H$2:$I$3,2)</f>
        <v>0</v>
      </c>
      <c r="D428" s="12" t="n">
        <f aca="false">D427-F428</f>
        <v>0</v>
      </c>
      <c r="E428" s="12" t="n">
        <f aca="false">ROUND(SUMPRODUCT(1/(DATE(YEAR(DATE(YEAR(B427),MONTH(B427),ROW(INDEX($A$1:$A$365,DAY(B427)+1):INDEX($A$1:$A$365,DAY(B427)+B428-B427))))+1,1,1)-DATE(YEAR(DATE(YEAR(B427),MONTH(B427),ROW(INDEX($A$1:$A$365,DAY(B427)+1):INDEX($A$1:$A$365,DAY(B427)+B428-B427)))),1,1)))*$F$6*D427,2)</f>
        <v>0</v>
      </c>
      <c r="F428" s="12" t="n">
        <f aca="false">IF((C428-E428)&lt;D427,C428-E428,D427)</f>
        <v>0</v>
      </c>
      <c r="J428" s="2" t="n">
        <f aca="false">(A428&lt;=$F$3)*$J$10</f>
        <v>0</v>
      </c>
      <c r="K428" s="12" t="n">
        <f aca="false">K427-M428*(M428&gt;0)</f>
        <v>0</v>
      </c>
      <c r="L428" s="2" t="n">
        <f aca="false">ROUND(SUMPRODUCT(1/(DATE(YEAR(DATE(YEAR(B427),MONTH(B427),ROW(INDEX($A$1:$A$365,DAY(B427)+1):INDEX($A$1:$A$365,DAY(B427)+B428-B427))))+1,1,1)-DATE(YEAR(DATE(YEAR(B427),MONTH(B427),ROW(INDEX($A$1:$A$365,DAY(B427)+1):INDEX($A$1:$A$365,DAY(B427)+B428-B427)))),1,1)))*$F$6*K427,2)</f>
        <v>0</v>
      </c>
      <c r="M428" s="12" t="n">
        <f aca="false">IF((J428-L428)&lt;K427,J428-L428,K427)</f>
        <v>0</v>
      </c>
    </row>
    <row r="429" customFormat="false" ht="12.75" hidden="false" customHeight="false" outlineLevel="0" collapsed="false">
      <c r="A429" s="1" t="n">
        <f aca="false">A428+1</f>
        <v>418</v>
      </c>
      <c r="B429" s="16" t="n">
        <f aca="false">IF(A429="","",IF(DAY(DATE(YEAR($B$11),MONTH($B$11)+A429,DAY($B$11)))&lt;&gt;DAY($F$7),DATE(YEAR($B$11),MONTH($B$11)+A429+1,0),DATE(YEAR($B$11),MONTH($B$11)+A429,DAY($B$11))))</f>
        <v>53321</v>
      </c>
      <c r="C429" s="12" t="n">
        <f aca="false">(A429&lt;=$F$3)*VLOOKUP(A429,$H$2:$I$3,2)</f>
        <v>0</v>
      </c>
      <c r="D429" s="12" t="n">
        <f aca="false">D428-F429</f>
        <v>0</v>
      </c>
      <c r="E429" s="12" t="n">
        <f aca="false">ROUND(SUMPRODUCT(1/(DATE(YEAR(DATE(YEAR(B428),MONTH(B428),ROW(INDEX($A$1:$A$365,DAY(B428)+1):INDEX($A$1:$A$365,DAY(B428)+B429-B428))))+1,1,1)-DATE(YEAR(DATE(YEAR(B428),MONTH(B428),ROW(INDEX($A$1:$A$365,DAY(B428)+1):INDEX($A$1:$A$365,DAY(B428)+B429-B428)))),1,1)))*$F$6*D428,2)</f>
        <v>0</v>
      </c>
      <c r="F429" s="12" t="n">
        <f aca="false">IF((C429-E429)&lt;D428,C429-E429,D428)</f>
        <v>0</v>
      </c>
      <c r="J429" s="2" t="n">
        <f aca="false">(A429&lt;=$F$3)*$J$10</f>
        <v>0</v>
      </c>
      <c r="K429" s="12" t="n">
        <f aca="false">K428-M429*(M429&gt;0)</f>
        <v>0</v>
      </c>
      <c r="L429" s="2" t="n">
        <f aca="false">ROUND(SUMPRODUCT(1/(DATE(YEAR(DATE(YEAR(B428),MONTH(B428),ROW(INDEX($A$1:$A$365,DAY(B428)+1):INDEX($A$1:$A$365,DAY(B428)+B429-B428))))+1,1,1)-DATE(YEAR(DATE(YEAR(B428),MONTH(B428),ROW(INDEX($A$1:$A$365,DAY(B428)+1):INDEX($A$1:$A$365,DAY(B428)+B429-B428)))),1,1)))*$F$6*K428,2)</f>
        <v>0</v>
      </c>
      <c r="M429" s="12" t="n">
        <f aca="false">IF((J429-L429)&lt;K428,J429-L429,K428)</f>
        <v>0</v>
      </c>
    </row>
    <row r="430" customFormat="false" ht="12.75" hidden="false" customHeight="false" outlineLevel="0" collapsed="false">
      <c r="A430" s="1" t="n">
        <f aca="false">A429+1</f>
        <v>419</v>
      </c>
      <c r="B430" s="16" t="n">
        <f aca="false">IF(A430="","",IF(DAY(DATE(YEAR($B$11),MONTH($B$11)+A430,DAY($B$11)))&lt;&gt;DAY($F$7),DATE(YEAR($B$11),MONTH($B$11)+A430+1,0),DATE(YEAR($B$11),MONTH($B$11)+A430,DAY($B$11))))</f>
        <v>53352</v>
      </c>
      <c r="C430" s="12" t="n">
        <f aca="false">(A430&lt;=$F$3)*VLOOKUP(A430,$H$2:$I$3,2)</f>
        <v>0</v>
      </c>
      <c r="D430" s="12" t="n">
        <f aca="false">D429-F430</f>
        <v>0</v>
      </c>
      <c r="E430" s="12" t="n">
        <f aca="false">ROUND(SUMPRODUCT(1/(DATE(YEAR(DATE(YEAR(B429),MONTH(B429),ROW(INDEX($A$1:$A$365,DAY(B429)+1):INDEX($A$1:$A$365,DAY(B429)+B430-B429))))+1,1,1)-DATE(YEAR(DATE(YEAR(B429),MONTH(B429),ROW(INDEX($A$1:$A$365,DAY(B429)+1):INDEX($A$1:$A$365,DAY(B429)+B430-B429)))),1,1)))*$F$6*D429,2)</f>
        <v>0</v>
      </c>
      <c r="F430" s="12" t="n">
        <f aca="false">IF((C430-E430)&lt;D429,C430-E430,D429)</f>
        <v>0</v>
      </c>
      <c r="J430" s="2" t="n">
        <f aca="false">(A430&lt;=$F$3)*$J$10</f>
        <v>0</v>
      </c>
      <c r="K430" s="12" t="n">
        <f aca="false">K429-M430*(M430&gt;0)</f>
        <v>0</v>
      </c>
      <c r="L430" s="2" t="n">
        <f aca="false">ROUND(SUMPRODUCT(1/(DATE(YEAR(DATE(YEAR(B429),MONTH(B429),ROW(INDEX($A$1:$A$365,DAY(B429)+1):INDEX($A$1:$A$365,DAY(B429)+B430-B429))))+1,1,1)-DATE(YEAR(DATE(YEAR(B429),MONTH(B429),ROW(INDEX($A$1:$A$365,DAY(B429)+1):INDEX($A$1:$A$365,DAY(B429)+B430-B429)))),1,1)))*$F$6*K429,2)</f>
        <v>0</v>
      </c>
      <c r="M430" s="12" t="n">
        <f aca="false">IF((J430-L430)&lt;K429,J430-L430,K429)</f>
        <v>0</v>
      </c>
    </row>
    <row r="431" customFormat="false" ht="12.75" hidden="false" customHeight="false" outlineLevel="0" collapsed="false">
      <c r="A431" s="1" t="n">
        <f aca="false">A430+1</f>
        <v>420</v>
      </c>
      <c r="B431" s="16" t="n">
        <f aca="false">IF(A431="","",IF(DAY(DATE(YEAR($B$11),MONTH($B$11)+A431,DAY($B$11)))&lt;&gt;DAY($F$7),DATE(YEAR($B$11),MONTH($B$11)+A431+1,0),DATE(YEAR($B$11),MONTH($B$11)+A431,DAY($B$11))))</f>
        <v>53383</v>
      </c>
      <c r="C431" s="12" t="n">
        <f aca="false">(A431&lt;=$F$3)*VLOOKUP(A431,$H$2:$I$3,2)</f>
        <v>0</v>
      </c>
      <c r="D431" s="12" t="n">
        <f aca="false">D430-F431</f>
        <v>0</v>
      </c>
      <c r="E431" s="12" t="n">
        <f aca="false">ROUND(SUMPRODUCT(1/(DATE(YEAR(DATE(YEAR(B430),MONTH(B430),ROW(INDEX($A$1:$A$365,DAY(B430)+1):INDEX($A$1:$A$365,DAY(B430)+B431-B430))))+1,1,1)-DATE(YEAR(DATE(YEAR(B430),MONTH(B430),ROW(INDEX($A$1:$A$365,DAY(B430)+1):INDEX($A$1:$A$365,DAY(B430)+B431-B430)))),1,1)))*$F$6*D430,2)</f>
        <v>0</v>
      </c>
      <c r="F431" s="12" t="n">
        <f aca="false">IF((C431-E431)&lt;D430,C431-E431,D430)</f>
        <v>0</v>
      </c>
      <c r="J431" s="2" t="n">
        <f aca="false">(A431&lt;=$F$3)*$J$10</f>
        <v>0</v>
      </c>
      <c r="K431" s="12" t="n">
        <f aca="false">K430-M431*(M431&gt;0)</f>
        <v>0</v>
      </c>
      <c r="L431" s="2" t="n">
        <f aca="false">ROUND(SUMPRODUCT(1/(DATE(YEAR(DATE(YEAR(B430),MONTH(B430),ROW(INDEX($A$1:$A$365,DAY(B430)+1):INDEX($A$1:$A$365,DAY(B430)+B431-B430))))+1,1,1)-DATE(YEAR(DATE(YEAR(B430),MONTH(B430),ROW(INDEX($A$1:$A$365,DAY(B430)+1):INDEX($A$1:$A$365,DAY(B430)+B431-B430)))),1,1)))*$F$6*K430,2)</f>
        <v>0</v>
      </c>
      <c r="M431" s="12" t="n">
        <f aca="false">IF((J431-L431)&lt;K430,J431-L431,K430)</f>
        <v>0</v>
      </c>
    </row>
    <row r="432" customFormat="false" ht="12.75" hidden="false" customHeight="false" outlineLevel="0" collapsed="false">
      <c r="A432" s="1" t="n">
        <f aca="false">A431+1</f>
        <v>421</v>
      </c>
      <c r="B432" s="16" t="n">
        <f aca="false">IF(A432="","",IF(DAY(DATE(YEAR($B$11),MONTH($B$11)+A432,DAY($B$11)))&lt;&gt;DAY($F$7),DATE(YEAR($B$11),MONTH($B$11)+A432+1,0),DATE(YEAR($B$11),MONTH($B$11)+A432,DAY($B$11))))</f>
        <v>53411</v>
      </c>
      <c r="C432" s="12" t="n">
        <f aca="false">(A432&lt;=$F$3)*VLOOKUP(A432,$H$2:$I$3,2)</f>
        <v>0</v>
      </c>
      <c r="D432" s="12" t="n">
        <f aca="false">D431-F432</f>
        <v>0</v>
      </c>
      <c r="E432" s="12" t="n">
        <f aca="false">ROUND(SUMPRODUCT(1/(DATE(YEAR(DATE(YEAR(B431),MONTH(B431),ROW(INDEX($A$1:$A$365,DAY(B431)+1):INDEX($A$1:$A$365,DAY(B431)+B432-B431))))+1,1,1)-DATE(YEAR(DATE(YEAR(B431),MONTH(B431),ROW(INDEX($A$1:$A$365,DAY(B431)+1):INDEX($A$1:$A$365,DAY(B431)+B432-B431)))),1,1)))*$F$6*D431,2)</f>
        <v>0</v>
      </c>
      <c r="F432" s="12" t="n">
        <f aca="false">IF((C432-E432)&lt;D431,C432-E432,D431)</f>
        <v>0</v>
      </c>
      <c r="J432" s="2" t="n">
        <f aca="false">(A432&lt;=$F$3)*$J$10</f>
        <v>0</v>
      </c>
      <c r="K432" s="12" t="n">
        <f aca="false">K431-M432*(M432&gt;0)</f>
        <v>0</v>
      </c>
      <c r="L432" s="2" t="n">
        <f aca="false">ROUND(SUMPRODUCT(1/(DATE(YEAR(DATE(YEAR(B431),MONTH(B431),ROW(INDEX($A$1:$A$365,DAY(B431)+1):INDEX($A$1:$A$365,DAY(B431)+B432-B431))))+1,1,1)-DATE(YEAR(DATE(YEAR(B431),MONTH(B431),ROW(INDEX($A$1:$A$365,DAY(B431)+1):INDEX($A$1:$A$365,DAY(B431)+B432-B431)))),1,1)))*$F$6*K431,2)</f>
        <v>0</v>
      </c>
      <c r="M432" s="12" t="n">
        <f aca="false">IF((J432-L432)&lt;K431,J432-L432,K431)</f>
        <v>0</v>
      </c>
    </row>
    <row r="433" customFormat="false" ht="12.75" hidden="false" customHeight="false" outlineLevel="0" collapsed="false">
      <c r="A433" s="1" t="n">
        <f aca="false">A432+1</f>
        <v>422</v>
      </c>
      <c r="B433" s="16" t="n">
        <f aca="false">IF(A433="","",IF(DAY(DATE(YEAR($B$11),MONTH($B$11)+A433,DAY($B$11)))&lt;&gt;DAY($F$7),DATE(YEAR($B$11),MONTH($B$11)+A433+1,0),DATE(YEAR($B$11),MONTH($B$11)+A433,DAY($B$11))))</f>
        <v>53442</v>
      </c>
      <c r="C433" s="12" t="n">
        <f aca="false">(A433&lt;=$F$3)*VLOOKUP(A433,$H$2:$I$3,2)</f>
        <v>0</v>
      </c>
      <c r="D433" s="12" t="n">
        <f aca="false">D432-F433</f>
        <v>0</v>
      </c>
      <c r="E433" s="12" t="n">
        <f aca="false">ROUND(SUMPRODUCT(1/(DATE(YEAR(DATE(YEAR(B432),MONTH(B432),ROW(INDEX($A$1:$A$365,DAY(B432)+1):INDEX($A$1:$A$365,DAY(B432)+B433-B432))))+1,1,1)-DATE(YEAR(DATE(YEAR(B432),MONTH(B432),ROW(INDEX($A$1:$A$365,DAY(B432)+1):INDEX($A$1:$A$365,DAY(B432)+B433-B432)))),1,1)))*$F$6*D432,2)</f>
        <v>0</v>
      </c>
      <c r="F433" s="12" t="n">
        <f aca="false">IF((C433-E433)&lt;D432,C433-E433,D432)</f>
        <v>0</v>
      </c>
      <c r="J433" s="2" t="n">
        <f aca="false">(A433&lt;=$F$3)*$J$10</f>
        <v>0</v>
      </c>
      <c r="K433" s="12" t="n">
        <f aca="false">K432-M433*(M433&gt;0)</f>
        <v>0</v>
      </c>
      <c r="L433" s="2" t="n">
        <f aca="false">ROUND(SUMPRODUCT(1/(DATE(YEAR(DATE(YEAR(B432),MONTH(B432),ROW(INDEX($A$1:$A$365,DAY(B432)+1):INDEX($A$1:$A$365,DAY(B432)+B433-B432))))+1,1,1)-DATE(YEAR(DATE(YEAR(B432),MONTH(B432),ROW(INDEX($A$1:$A$365,DAY(B432)+1):INDEX($A$1:$A$365,DAY(B432)+B433-B432)))),1,1)))*$F$6*K432,2)</f>
        <v>0</v>
      </c>
      <c r="M433" s="12" t="n">
        <f aca="false">IF((J433-L433)&lt;K432,J433-L433,K432)</f>
        <v>0</v>
      </c>
    </row>
    <row r="434" customFormat="false" ht="12.75" hidden="false" customHeight="false" outlineLevel="0" collapsed="false">
      <c r="A434" s="1" t="n">
        <f aca="false">A433+1</f>
        <v>423</v>
      </c>
      <c r="B434" s="16" t="n">
        <f aca="false">IF(A434="","",IF(DAY(DATE(YEAR($B$11),MONTH($B$11)+A434,DAY($B$11)))&lt;&gt;DAY($F$7),DATE(YEAR($B$11),MONTH($B$11)+A434+1,0),DATE(YEAR($B$11),MONTH($B$11)+A434,DAY($B$11))))</f>
        <v>53472</v>
      </c>
      <c r="C434" s="12" t="n">
        <f aca="false">(A434&lt;=$F$3)*VLOOKUP(A434,$H$2:$I$3,2)</f>
        <v>0</v>
      </c>
      <c r="D434" s="12" t="n">
        <f aca="false">D433-F434</f>
        <v>0</v>
      </c>
      <c r="E434" s="12" t="n">
        <f aca="false">ROUND(SUMPRODUCT(1/(DATE(YEAR(DATE(YEAR(B433),MONTH(B433),ROW(INDEX($A$1:$A$365,DAY(B433)+1):INDEX($A$1:$A$365,DAY(B433)+B434-B433))))+1,1,1)-DATE(YEAR(DATE(YEAR(B433),MONTH(B433),ROW(INDEX($A$1:$A$365,DAY(B433)+1):INDEX($A$1:$A$365,DAY(B433)+B434-B433)))),1,1)))*$F$6*D433,2)</f>
        <v>0</v>
      </c>
      <c r="F434" s="12" t="n">
        <f aca="false">IF((C434-E434)&lt;D433,C434-E434,D433)</f>
        <v>0</v>
      </c>
      <c r="J434" s="2" t="n">
        <f aca="false">(A434&lt;=$F$3)*$J$10</f>
        <v>0</v>
      </c>
      <c r="K434" s="12" t="n">
        <f aca="false">K433-M434*(M434&gt;0)</f>
        <v>0</v>
      </c>
      <c r="L434" s="2" t="n">
        <f aca="false">ROUND(SUMPRODUCT(1/(DATE(YEAR(DATE(YEAR(B433),MONTH(B433),ROW(INDEX($A$1:$A$365,DAY(B433)+1):INDEX($A$1:$A$365,DAY(B433)+B434-B433))))+1,1,1)-DATE(YEAR(DATE(YEAR(B433),MONTH(B433),ROW(INDEX($A$1:$A$365,DAY(B433)+1):INDEX($A$1:$A$365,DAY(B433)+B434-B433)))),1,1)))*$F$6*K433,2)</f>
        <v>0</v>
      </c>
      <c r="M434" s="12" t="n">
        <f aca="false">IF((J434-L434)&lt;K433,J434-L434,K433)</f>
        <v>0</v>
      </c>
    </row>
    <row r="435" customFormat="false" ht="12.75" hidden="false" customHeight="false" outlineLevel="0" collapsed="false">
      <c r="A435" s="1" t="n">
        <f aca="false">A434+1</f>
        <v>424</v>
      </c>
      <c r="B435" s="16" t="n">
        <f aca="false">IF(A435="","",IF(DAY(DATE(YEAR($B$11),MONTH($B$11)+A435,DAY($B$11)))&lt;&gt;DAY($F$7),DATE(YEAR($B$11),MONTH($B$11)+A435+1,0),DATE(YEAR($B$11),MONTH($B$11)+A435,DAY($B$11))))</f>
        <v>53503</v>
      </c>
      <c r="C435" s="12" t="n">
        <f aca="false">(A435&lt;=$F$3)*VLOOKUP(A435,$H$2:$I$3,2)</f>
        <v>0</v>
      </c>
      <c r="D435" s="12" t="n">
        <f aca="false">D434-F435</f>
        <v>0</v>
      </c>
      <c r="E435" s="12" t="n">
        <f aca="false">ROUND(SUMPRODUCT(1/(DATE(YEAR(DATE(YEAR(B434),MONTH(B434),ROW(INDEX($A$1:$A$365,DAY(B434)+1):INDEX($A$1:$A$365,DAY(B434)+B435-B434))))+1,1,1)-DATE(YEAR(DATE(YEAR(B434),MONTH(B434),ROW(INDEX($A$1:$A$365,DAY(B434)+1):INDEX($A$1:$A$365,DAY(B434)+B435-B434)))),1,1)))*$F$6*D434,2)</f>
        <v>0</v>
      </c>
      <c r="F435" s="12" t="n">
        <f aca="false">IF((C435-E435)&lt;D434,C435-E435,D434)</f>
        <v>0</v>
      </c>
      <c r="J435" s="2" t="n">
        <f aca="false">(A435&lt;=$F$3)*$J$10</f>
        <v>0</v>
      </c>
      <c r="K435" s="12" t="n">
        <f aca="false">K434-M435*(M435&gt;0)</f>
        <v>0</v>
      </c>
      <c r="L435" s="2" t="n">
        <f aca="false">ROUND(SUMPRODUCT(1/(DATE(YEAR(DATE(YEAR(B434),MONTH(B434),ROW(INDEX($A$1:$A$365,DAY(B434)+1):INDEX($A$1:$A$365,DAY(B434)+B435-B434))))+1,1,1)-DATE(YEAR(DATE(YEAR(B434),MONTH(B434),ROW(INDEX($A$1:$A$365,DAY(B434)+1):INDEX($A$1:$A$365,DAY(B434)+B435-B434)))),1,1)))*$F$6*K434,2)</f>
        <v>0</v>
      </c>
      <c r="M435" s="12" t="n">
        <f aca="false">IF((J435-L435)&lt;K434,J435-L435,K434)</f>
        <v>0</v>
      </c>
    </row>
    <row r="436" customFormat="false" ht="12.75" hidden="false" customHeight="false" outlineLevel="0" collapsed="false">
      <c r="A436" s="1" t="n">
        <f aca="false">A435+1</f>
        <v>425</v>
      </c>
      <c r="B436" s="16" t="n">
        <f aca="false">IF(A436="","",IF(DAY(DATE(YEAR($B$11),MONTH($B$11)+A436,DAY($B$11)))&lt;&gt;DAY($F$7),DATE(YEAR($B$11),MONTH($B$11)+A436+1,0),DATE(YEAR($B$11),MONTH($B$11)+A436,DAY($B$11))))</f>
        <v>53533</v>
      </c>
      <c r="C436" s="12" t="n">
        <f aca="false">(A436&lt;=$F$3)*VLOOKUP(A436,$H$2:$I$3,2)</f>
        <v>0</v>
      </c>
      <c r="D436" s="12" t="n">
        <f aca="false">D435-F436</f>
        <v>0</v>
      </c>
      <c r="E436" s="12" t="n">
        <f aca="false">ROUND(SUMPRODUCT(1/(DATE(YEAR(DATE(YEAR(B435),MONTH(B435),ROW(INDEX($A$1:$A$365,DAY(B435)+1):INDEX($A$1:$A$365,DAY(B435)+B436-B435))))+1,1,1)-DATE(YEAR(DATE(YEAR(B435),MONTH(B435),ROW(INDEX($A$1:$A$365,DAY(B435)+1):INDEX($A$1:$A$365,DAY(B435)+B436-B435)))),1,1)))*$F$6*D435,2)</f>
        <v>0</v>
      </c>
      <c r="F436" s="12" t="n">
        <f aca="false">IF((C436-E436)&lt;D435,C436-E436,D435)</f>
        <v>0</v>
      </c>
      <c r="J436" s="2" t="n">
        <f aca="false">(A436&lt;=$F$3)*$J$10</f>
        <v>0</v>
      </c>
      <c r="K436" s="12" t="n">
        <f aca="false">K435-M436*(M436&gt;0)</f>
        <v>0</v>
      </c>
      <c r="L436" s="2" t="n">
        <f aca="false">ROUND(SUMPRODUCT(1/(DATE(YEAR(DATE(YEAR(B435),MONTH(B435),ROW(INDEX($A$1:$A$365,DAY(B435)+1):INDEX($A$1:$A$365,DAY(B435)+B436-B435))))+1,1,1)-DATE(YEAR(DATE(YEAR(B435),MONTH(B435),ROW(INDEX($A$1:$A$365,DAY(B435)+1):INDEX($A$1:$A$365,DAY(B435)+B436-B435)))),1,1)))*$F$6*K435,2)</f>
        <v>0</v>
      </c>
      <c r="M436" s="12" t="n">
        <f aca="false">IF((J436-L436)&lt;K435,J436-L436,K435)</f>
        <v>0</v>
      </c>
    </row>
    <row r="437" customFormat="false" ht="12.75" hidden="false" customHeight="false" outlineLevel="0" collapsed="false">
      <c r="A437" s="1" t="n">
        <f aca="false">A436+1</f>
        <v>426</v>
      </c>
      <c r="B437" s="16" t="n">
        <f aca="false">IF(A437="","",IF(DAY(DATE(YEAR($B$11),MONTH($B$11)+A437,DAY($B$11)))&lt;&gt;DAY($F$7),DATE(YEAR($B$11),MONTH($B$11)+A437+1,0),DATE(YEAR($B$11),MONTH($B$11)+A437,DAY($B$11))))</f>
        <v>53564</v>
      </c>
      <c r="C437" s="12" t="n">
        <f aca="false">(A437&lt;=$F$3)*VLOOKUP(A437,$H$2:$I$3,2)</f>
        <v>0</v>
      </c>
      <c r="D437" s="12" t="n">
        <f aca="false">D436-F437</f>
        <v>0</v>
      </c>
      <c r="E437" s="12" t="n">
        <f aca="false">ROUND(SUMPRODUCT(1/(DATE(YEAR(DATE(YEAR(B436),MONTH(B436),ROW(INDEX($A$1:$A$365,DAY(B436)+1):INDEX($A$1:$A$365,DAY(B436)+B437-B436))))+1,1,1)-DATE(YEAR(DATE(YEAR(B436),MONTH(B436),ROW(INDEX($A$1:$A$365,DAY(B436)+1):INDEX($A$1:$A$365,DAY(B436)+B437-B436)))),1,1)))*$F$6*D436,2)</f>
        <v>0</v>
      </c>
      <c r="F437" s="12" t="n">
        <f aca="false">IF((C437-E437)&lt;D436,C437-E437,D436)</f>
        <v>0</v>
      </c>
      <c r="J437" s="2" t="n">
        <f aca="false">(A437&lt;=$F$3)*$J$10</f>
        <v>0</v>
      </c>
      <c r="K437" s="12" t="n">
        <f aca="false">K436-M437*(M437&gt;0)</f>
        <v>0</v>
      </c>
      <c r="L437" s="2" t="n">
        <f aca="false">ROUND(SUMPRODUCT(1/(DATE(YEAR(DATE(YEAR(B436),MONTH(B436),ROW(INDEX($A$1:$A$365,DAY(B436)+1):INDEX($A$1:$A$365,DAY(B436)+B437-B436))))+1,1,1)-DATE(YEAR(DATE(YEAR(B436),MONTH(B436),ROW(INDEX($A$1:$A$365,DAY(B436)+1):INDEX($A$1:$A$365,DAY(B436)+B437-B436)))),1,1)))*$F$6*K436,2)</f>
        <v>0</v>
      </c>
      <c r="M437" s="12" t="n">
        <f aca="false">IF((J437-L437)&lt;K436,J437-L437,K436)</f>
        <v>0</v>
      </c>
    </row>
    <row r="438" customFormat="false" ht="12.75" hidden="false" customHeight="false" outlineLevel="0" collapsed="false">
      <c r="A438" s="1" t="n">
        <f aca="false">A437+1</f>
        <v>427</v>
      </c>
      <c r="B438" s="16" t="n">
        <f aca="false">IF(A438="","",IF(DAY(DATE(YEAR($B$11),MONTH($B$11)+A438,DAY($B$11)))&lt;&gt;DAY($F$7),DATE(YEAR($B$11),MONTH($B$11)+A438+1,0),DATE(YEAR($B$11),MONTH($B$11)+A438,DAY($B$11))))</f>
        <v>53595</v>
      </c>
      <c r="C438" s="12" t="n">
        <f aca="false">(A438&lt;=$F$3)*VLOOKUP(A438,$H$2:$I$3,2)</f>
        <v>0</v>
      </c>
      <c r="D438" s="12" t="n">
        <f aca="false">D437-F438</f>
        <v>0</v>
      </c>
      <c r="E438" s="12" t="n">
        <f aca="false">ROUND(SUMPRODUCT(1/(DATE(YEAR(DATE(YEAR(B437),MONTH(B437),ROW(INDEX($A$1:$A$365,DAY(B437)+1):INDEX($A$1:$A$365,DAY(B437)+B438-B437))))+1,1,1)-DATE(YEAR(DATE(YEAR(B437),MONTH(B437),ROW(INDEX($A$1:$A$365,DAY(B437)+1):INDEX($A$1:$A$365,DAY(B437)+B438-B437)))),1,1)))*$F$6*D437,2)</f>
        <v>0</v>
      </c>
      <c r="F438" s="12" t="n">
        <f aca="false">IF((C438-E438)&lt;D437,C438-E438,D437)</f>
        <v>0</v>
      </c>
      <c r="J438" s="2" t="n">
        <f aca="false">(A438&lt;=$F$3)*$J$10</f>
        <v>0</v>
      </c>
      <c r="K438" s="12" t="n">
        <f aca="false">K437-M438*(M438&gt;0)</f>
        <v>0</v>
      </c>
      <c r="L438" s="2" t="n">
        <f aca="false">ROUND(SUMPRODUCT(1/(DATE(YEAR(DATE(YEAR(B437),MONTH(B437),ROW(INDEX($A$1:$A$365,DAY(B437)+1):INDEX($A$1:$A$365,DAY(B437)+B438-B437))))+1,1,1)-DATE(YEAR(DATE(YEAR(B437),MONTH(B437),ROW(INDEX($A$1:$A$365,DAY(B437)+1):INDEX($A$1:$A$365,DAY(B437)+B438-B437)))),1,1)))*$F$6*K437,2)</f>
        <v>0</v>
      </c>
      <c r="M438" s="12" t="n">
        <f aca="false">IF((J438-L438)&lt;K437,J438-L438,K437)</f>
        <v>0</v>
      </c>
    </row>
    <row r="439" customFormat="false" ht="12.75" hidden="false" customHeight="false" outlineLevel="0" collapsed="false">
      <c r="A439" s="1" t="n">
        <f aca="false">A438+1</f>
        <v>428</v>
      </c>
      <c r="B439" s="16" t="n">
        <f aca="false">IF(A439="","",IF(DAY(DATE(YEAR($B$11),MONTH($B$11)+A439,DAY($B$11)))&lt;&gt;DAY($F$7),DATE(YEAR($B$11),MONTH($B$11)+A439+1,0),DATE(YEAR($B$11),MONTH($B$11)+A439,DAY($B$11))))</f>
        <v>53625</v>
      </c>
      <c r="C439" s="12" t="n">
        <f aca="false">(A439&lt;=$F$3)*VLOOKUP(A439,$H$2:$I$3,2)</f>
        <v>0</v>
      </c>
      <c r="D439" s="12" t="n">
        <f aca="false">D438-F439</f>
        <v>0</v>
      </c>
      <c r="E439" s="12" t="n">
        <f aca="false">ROUND(SUMPRODUCT(1/(DATE(YEAR(DATE(YEAR(B438),MONTH(B438),ROW(INDEX($A$1:$A$365,DAY(B438)+1):INDEX($A$1:$A$365,DAY(B438)+B439-B438))))+1,1,1)-DATE(YEAR(DATE(YEAR(B438),MONTH(B438),ROW(INDEX($A$1:$A$365,DAY(B438)+1):INDEX($A$1:$A$365,DAY(B438)+B439-B438)))),1,1)))*$F$6*D438,2)</f>
        <v>0</v>
      </c>
      <c r="F439" s="12" t="n">
        <f aca="false">IF((C439-E439)&lt;D438,C439-E439,D438)</f>
        <v>0</v>
      </c>
      <c r="J439" s="2" t="n">
        <f aca="false">(A439&lt;=$F$3)*$J$10</f>
        <v>0</v>
      </c>
      <c r="K439" s="12" t="n">
        <f aca="false">K438-M439*(M439&gt;0)</f>
        <v>0</v>
      </c>
      <c r="L439" s="2" t="n">
        <f aca="false">ROUND(SUMPRODUCT(1/(DATE(YEAR(DATE(YEAR(B438),MONTH(B438),ROW(INDEX($A$1:$A$365,DAY(B438)+1):INDEX($A$1:$A$365,DAY(B438)+B439-B438))))+1,1,1)-DATE(YEAR(DATE(YEAR(B438),MONTH(B438),ROW(INDEX($A$1:$A$365,DAY(B438)+1):INDEX($A$1:$A$365,DAY(B438)+B439-B438)))),1,1)))*$F$6*K438,2)</f>
        <v>0</v>
      </c>
      <c r="M439" s="12" t="n">
        <f aca="false">IF((J439-L439)&lt;K438,J439-L439,K438)</f>
        <v>0</v>
      </c>
    </row>
    <row r="440" customFormat="false" ht="12.75" hidden="false" customHeight="false" outlineLevel="0" collapsed="false">
      <c r="A440" s="1" t="n">
        <f aca="false">A439+1</f>
        <v>429</v>
      </c>
      <c r="B440" s="16" t="n">
        <f aca="false">IF(A440="","",IF(DAY(DATE(YEAR($B$11),MONTH($B$11)+A440,DAY($B$11)))&lt;&gt;DAY($F$7),DATE(YEAR($B$11),MONTH($B$11)+A440+1,0),DATE(YEAR($B$11),MONTH($B$11)+A440,DAY($B$11))))</f>
        <v>53656</v>
      </c>
      <c r="C440" s="12" t="n">
        <f aca="false">(A440&lt;=$F$3)*VLOOKUP(A440,$H$2:$I$3,2)</f>
        <v>0</v>
      </c>
      <c r="D440" s="12" t="n">
        <f aca="false">D439-F440</f>
        <v>0</v>
      </c>
      <c r="E440" s="12" t="n">
        <f aca="false">ROUND(SUMPRODUCT(1/(DATE(YEAR(DATE(YEAR(B439),MONTH(B439),ROW(INDEX($A$1:$A$365,DAY(B439)+1):INDEX($A$1:$A$365,DAY(B439)+B440-B439))))+1,1,1)-DATE(YEAR(DATE(YEAR(B439),MONTH(B439),ROW(INDEX($A$1:$A$365,DAY(B439)+1):INDEX($A$1:$A$365,DAY(B439)+B440-B439)))),1,1)))*$F$6*D439,2)</f>
        <v>0</v>
      </c>
      <c r="F440" s="12" t="n">
        <f aca="false">IF((C440-E440)&lt;D439,C440-E440,D439)</f>
        <v>0</v>
      </c>
      <c r="J440" s="2" t="n">
        <f aca="false">(A440&lt;=$F$3)*$J$10</f>
        <v>0</v>
      </c>
      <c r="K440" s="12" t="n">
        <f aca="false">K439-M440*(M440&gt;0)</f>
        <v>0</v>
      </c>
      <c r="L440" s="2" t="n">
        <f aca="false">ROUND(SUMPRODUCT(1/(DATE(YEAR(DATE(YEAR(B439),MONTH(B439),ROW(INDEX($A$1:$A$365,DAY(B439)+1):INDEX($A$1:$A$365,DAY(B439)+B440-B439))))+1,1,1)-DATE(YEAR(DATE(YEAR(B439),MONTH(B439),ROW(INDEX($A$1:$A$365,DAY(B439)+1):INDEX($A$1:$A$365,DAY(B439)+B440-B439)))),1,1)))*$F$6*K439,2)</f>
        <v>0</v>
      </c>
      <c r="M440" s="12" t="n">
        <f aca="false">IF((J440-L440)&lt;K439,J440-L440,K439)</f>
        <v>0</v>
      </c>
    </row>
    <row r="441" customFormat="false" ht="12.75" hidden="false" customHeight="false" outlineLevel="0" collapsed="false">
      <c r="A441" s="1" t="n">
        <f aca="false">A440+1</f>
        <v>430</v>
      </c>
      <c r="B441" s="16" t="n">
        <f aca="false">IF(A441="","",IF(DAY(DATE(YEAR($B$11),MONTH($B$11)+A441,DAY($B$11)))&lt;&gt;DAY($F$7),DATE(YEAR($B$11),MONTH($B$11)+A441+1,0),DATE(YEAR($B$11),MONTH($B$11)+A441,DAY($B$11))))</f>
        <v>53686</v>
      </c>
      <c r="C441" s="12" t="n">
        <f aca="false">(A441&lt;=$F$3)*VLOOKUP(A441,$H$2:$I$3,2)</f>
        <v>0</v>
      </c>
      <c r="D441" s="12" t="n">
        <f aca="false">D440-F441</f>
        <v>0</v>
      </c>
      <c r="E441" s="12" t="n">
        <f aca="false">ROUND(SUMPRODUCT(1/(DATE(YEAR(DATE(YEAR(B440),MONTH(B440),ROW(INDEX($A$1:$A$365,DAY(B440)+1):INDEX($A$1:$A$365,DAY(B440)+B441-B440))))+1,1,1)-DATE(YEAR(DATE(YEAR(B440),MONTH(B440),ROW(INDEX($A$1:$A$365,DAY(B440)+1):INDEX($A$1:$A$365,DAY(B440)+B441-B440)))),1,1)))*$F$6*D440,2)</f>
        <v>0</v>
      </c>
      <c r="F441" s="12" t="n">
        <f aca="false">IF((C441-E441)&lt;D440,C441-E441,D440)</f>
        <v>0</v>
      </c>
      <c r="J441" s="2" t="n">
        <f aca="false">(A441&lt;=$F$3)*$J$10</f>
        <v>0</v>
      </c>
      <c r="K441" s="12" t="n">
        <f aca="false">K440-M441*(M441&gt;0)</f>
        <v>0</v>
      </c>
      <c r="L441" s="2" t="n">
        <f aca="false">ROUND(SUMPRODUCT(1/(DATE(YEAR(DATE(YEAR(B440),MONTH(B440),ROW(INDEX($A$1:$A$365,DAY(B440)+1):INDEX($A$1:$A$365,DAY(B440)+B441-B440))))+1,1,1)-DATE(YEAR(DATE(YEAR(B440),MONTH(B440),ROW(INDEX($A$1:$A$365,DAY(B440)+1):INDEX($A$1:$A$365,DAY(B440)+B441-B440)))),1,1)))*$F$6*K440,2)</f>
        <v>0</v>
      </c>
      <c r="M441" s="12" t="n">
        <f aca="false">IF((J441-L441)&lt;K440,J441-L441,K440)</f>
        <v>0</v>
      </c>
    </row>
    <row r="442" customFormat="false" ht="12.75" hidden="false" customHeight="false" outlineLevel="0" collapsed="false">
      <c r="A442" s="1" t="n">
        <f aca="false">A441+1</f>
        <v>431</v>
      </c>
      <c r="B442" s="16" t="n">
        <f aca="false">IF(A442="","",IF(DAY(DATE(YEAR($B$11),MONTH($B$11)+A442,DAY($B$11)))&lt;&gt;DAY($F$7),DATE(YEAR($B$11),MONTH($B$11)+A442+1,0),DATE(YEAR($B$11),MONTH($B$11)+A442,DAY($B$11))))</f>
        <v>53717</v>
      </c>
      <c r="C442" s="12" t="n">
        <f aca="false">(A442&lt;=$F$3)*VLOOKUP(A442,$H$2:$I$3,2)</f>
        <v>0</v>
      </c>
      <c r="D442" s="12" t="n">
        <f aca="false">D441-F442</f>
        <v>0</v>
      </c>
      <c r="E442" s="12" t="n">
        <f aca="false">ROUND(SUMPRODUCT(1/(DATE(YEAR(DATE(YEAR(B441),MONTH(B441),ROW(INDEX($A$1:$A$365,DAY(B441)+1):INDEX($A$1:$A$365,DAY(B441)+B442-B441))))+1,1,1)-DATE(YEAR(DATE(YEAR(B441),MONTH(B441),ROW(INDEX($A$1:$A$365,DAY(B441)+1):INDEX($A$1:$A$365,DAY(B441)+B442-B441)))),1,1)))*$F$6*D441,2)</f>
        <v>0</v>
      </c>
      <c r="F442" s="12" t="n">
        <f aca="false">IF((C442-E442)&lt;D441,C442-E442,D441)</f>
        <v>0</v>
      </c>
      <c r="J442" s="2" t="n">
        <f aca="false">(A442&lt;=$F$3)*$J$10</f>
        <v>0</v>
      </c>
      <c r="K442" s="12" t="n">
        <f aca="false">K441-M442*(M442&gt;0)</f>
        <v>0</v>
      </c>
      <c r="L442" s="2" t="n">
        <f aca="false">ROUND(SUMPRODUCT(1/(DATE(YEAR(DATE(YEAR(B441),MONTH(B441),ROW(INDEX($A$1:$A$365,DAY(B441)+1):INDEX($A$1:$A$365,DAY(B441)+B442-B441))))+1,1,1)-DATE(YEAR(DATE(YEAR(B441),MONTH(B441),ROW(INDEX($A$1:$A$365,DAY(B441)+1):INDEX($A$1:$A$365,DAY(B441)+B442-B441)))),1,1)))*$F$6*K441,2)</f>
        <v>0</v>
      </c>
      <c r="M442" s="12" t="n">
        <f aca="false">IF((J442-L442)&lt;K441,J442-L442,K441)</f>
        <v>0</v>
      </c>
    </row>
    <row r="443" customFormat="false" ht="12.75" hidden="false" customHeight="false" outlineLevel="0" collapsed="false">
      <c r="A443" s="1" t="n">
        <f aca="false">A442+1</f>
        <v>432</v>
      </c>
      <c r="B443" s="16" t="n">
        <f aca="false">IF(A443="","",IF(DAY(DATE(YEAR($B$11),MONTH($B$11)+A443,DAY($B$11)))&lt;&gt;DAY($F$7),DATE(YEAR($B$11),MONTH($B$11)+A443+1,0),DATE(YEAR($B$11),MONTH($B$11)+A443,DAY($B$11))))</f>
        <v>53748</v>
      </c>
      <c r="C443" s="12" t="n">
        <f aca="false">(A443&lt;=$F$3)*VLOOKUP(A443,$H$2:$I$3,2)</f>
        <v>0</v>
      </c>
      <c r="D443" s="12" t="n">
        <f aca="false">D442-F443</f>
        <v>0</v>
      </c>
      <c r="E443" s="12" t="n">
        <f aca="false">ROUND(SUMPRODUCT(1/(DATE(YEAR(DATE(YEAR(B442),MONTH(B442),ROW(INDEX($A$1:$A$365,DAY(B442)+1):INDEX($A$1:$A$365,DAY(B442)+B443-B442))))+1,1,1)-DATE(YEAR(DATE(YEAR(B442),MONTH(B442),ROW(INDEX($A$1:$A$365,DAY(B442)+1):INDEX($A$1:$A$365,DAY(B442)+B443-B442)))),1,1)))*$F$6*D442,2)</f>
        <v>0</v>
      </c>
      <c r="F443" s="12" t="n">
        <f aca="false">IF((C443-E443)&lt;D442,C443-E443,D442)</f>
        <v>0</v>
      </c>
      <c r="J443" s="2" t="n">
        <f aca="false">(A443&lt;=$F$3)*$J$10</f>
        <v>0</v>
      </c>
      <c r="K443" s="12" t="n">
        <f aca="false">K442-M443*(M443&gt;0)</f>
        <v>0</v>
      </c>
      <c r="L443" s="2" t="n">
        <f aca="false">ROUND(SUMPRODUCT(1/(DATE(YEAR(DATE(YEAR(B442),MONTH(B442),ROW(INDEX($A$1:$A$365,DAY(B442)+1):INDEX($A$1:$A$365,DAY(B442)+B443-B442))))+1,1,1)-DATE(YEAR(DATE(YEAR(B442),MONTH(B442),ROW(INDEX($A$1:$A$365,DAY(B442)+1):INDEX($A$1:$A$365,DAY(B442)+B443-B442)))),1,1)))*$F$6*K442,2)</f>
        <v>0</v>
      </c>
      <c r="M443" s="12" t="n">
        <f aca="false">IF((J443-L443)&lt;K442,J443-L443,K442)</f>
        <v>0</v>
      </c>
    </row>
    <row r="444" customFormat="false" ht="12.75" hidden="false" customHeight="false" outlineLevel="0" collapsed="false">
      <c r="A444" s="1" t="n">
        <f aca="false">A443+1</f>
        <v>433</v>
      </c>
      <c r="B444" s="16" t="n">
        <f aca="false">IF(A444="","",IF(DAY(DATE(YEAR($B$11),MONTH($B$11)+A444,DAY($B$11)))&lt;&gt;DAY($F$7),DATE(YEAR($B$11),MONTH($B$11)+A444+1,0),DATE(YEAR($B$11),MONTH($B$11)+A444,DAY($B$11))))</f>
        <v>53776</v>
      </c>
      <c r="C444" s="12" t="n">
        <f aca="false">(A444&lt;=$F$3)*VLOOKUP(A444,$H$2:$I$3,2)</f>
        <v>0</v>
      </c>
      <c r="D444" s="12" t="n">
        <f aca="false">D443-F444</f>
        <v>0</v>
      </c>
      <c r="E444" s="12" t="n">
        <f aca="false">ROUND(SUMPRODUCT(1/(DATE(YEAR(DATE(YEAR(B443),MONTH(B443),ROW(INDEX($A$1:$A$365,DAY(B443)+1):INDEX($A$1:$A$365,DAY(B443)+B444-B443))))+1,1,1)-DATE(YEAR(DATE(YEAR(B443),MONTH(B443),ROW(INDEX($A$1:$A$365,DAY(B443)+1):INDEX($A$1:$A$365,DAY(B443)+B444-B443)))),1,1)))*$F$6*D443,2)</f>
        <v>0</v>
      </c>
      <c r="F444" s="12" t="n">
        <f aca="false">IF((C444-E444)&lt;D443,C444-E444,D443)</f>
        <v>0</v>
      </c>
      <c r="J444" s="2" t="n">
        <f aca="false">(A444&lt;=$F$3)*$J$10</f>
        <v>0</v>
      </c>
      <c r="K444" s="12" t="n">
        <f aca="false">K443-M444*(M444&gt;0)</f>
        <v>0</v>
      </c>
      <c r="L444" s="2" t="n">
        <f aca="false">ROUND(SUMPRODUCT(1/(DATE(YEAR(DATE(YEAR(B443),MONTH(B443),ROW(INDEX($A$1:$A$365,DAY(B443)+1):INDEX($A$1:$A$365,DAY(B443)+B444-B443))))+1,1,1)-DATE(YEAR(DATE(YEAR(B443),MONTH(B443),ROW(INDEX($A$1:$A$365,DAY(B443)+1):INDEX($A$1:$A$365,DAY(B443)+B444-B443)))),1,1)))*$F$6*K443,2)</f>
        <v>0</v>
      </c>
      <c r="M444" s="12" t="n">
        <f aca="false">IF((J444-L444)&lt;K443,J444-L444,K443)</f>
        <v>0</v>
      </c>
    </row>
    <row r="445" customFormat="false" ht="12.75" hidden="false" customHeight="false" outlineLevel="0" collapsed="false">
      <c r="A445" s="1" t="n">
        <f aca="false">A444+1</f>
        <v>434</v>
      </c>
      <c r="B445" s="16" t="n">
        <f aca="false">IF(A445="","",IF(DAY(DATE(YEAR($B$11),MONTH($B$11)+A445,DAY($B$11)))&lt;&gt;DAY($F$7),DATE(YEAR($B$11),MONTH($B$11)+A445+1,0),DATE(YEAR($B$11),MONTH($B$11)+A445,DAY($B$11))))</f>
        <v>53807</v>
      </c>
      <c r="C445" s="12" t="n">
        <f aca="false">(A445&lt;=$F$3)*VLOOKUP(A445,$H$2:$I$3,2)</f>
        <v>0</v>
      </c>
      <c r="D445" s="12" t="n">
        <f aca="false">D444-F445</f>
        <v>0</v>
      </c>
      <c r="E445" s="12" t="n">
        <f aca="false">ROUND(SUMPRODUCT(1/(DATE(YEAR(DATE(YEAR(B444),MONTH(B444),ROW(INDEX($A$1:$A$365,DAY(B444)+1):INDEX($A$1:$A$365,DAY(B444)+B445-B444))))+1,1,1)-DATE(YEAR(DATE(YEAR(B444),MONTH(B444),ROW(INDEX($A$1:$A$365,DAY(B444)+1):INDEX($A$1:$A$365,DAY(B444)+B445-B444)))),1,1)))*$F$6*D444,2)</f>
        <v>0</v>
      </c>
      <c r="F445" s="12" t="n">
        <f aca="false">IF((C445-E445)&lt;D444,C445-E445,D444)</f>
        <v>0</v>
      </c>
      <c r="J445" s="2" t="n">
        <f aca="false">(A445&lt;=$F$3)*$J$10</f>
        <v>0</v>
      </c>
      <c r="K445" s="12" t="n">
        <f aca="false">K444-M445*(M445&gt;0)</f>
        <v>0</v>
      </c>
      <c r="L445" s="2" t="n">
        <f aca="false">ROUND(SUMPRODUCT(1/(DATE(YEAR(DATE(YEAR(B444),MONTH(B444),ROW(INDEX($A$1:$A$365,DAY(B444)+1):INDEX($A$1:$A$365,DAY(B444)+B445-B444))))+1,1,1)-DATE(YEAR(DATE(YEAR(B444),MONTH(B444),ROW(INDEX($A$1:$A$365,DAY(B444)+1):INDEX($A$1:$A$365,DAY(B444)+B445-B444)))),1,1)))*$F$6*K444,2)</f>
        <v>0</v>
      </c>
      <c r="M445" s="12" t="n">
        <f aca="false">IF((J445-L445)&lt;K444,J445-L445,K444)</f>
        <v>0</v>
      </c>
    </row>
    <row r="446" customFormat="false" ht="12.75" hidden="false" customHeight="false" outlineLevel="0" collapsed="false">
      <c r="A446" s="1" t="n">
        <f aca="false">A445+1</f>
        <v>435</v>
      </c>
      <c r="B446" s="16" t="n">
        <f aca="false">IF(A446="","",IF(DAY(DATE(YEAR($B$11),MONTH($B$11)+A446,DAY($B$11)))&lt;&gt;DAY($F$7),DATE(YEAR($B$11),MONTH($B$11)+A446+1,0),DATE(YEAR($B$11),MONTH($B$11)+A446,DAY($B$11))))</f>
        <v>53837</v>
      </c>
      <c r="C446" s="12" t="n">
        <f aca="false">(A446&lt;=$F$3)*VLOOKUP(A446,$H$2:$I$3,2)</f>
        <v>0</v>
      </c>
      <c r="D446" s="12" t="n">
        <f aca="false">D445-F446</f>
        <v>0</v>
      </c>
      <c r="E446" s="12" t="n">
        <f aca="false">ROUND(SUMPRODUCT(1/(DATE(YEAR(DATE(YEAR(B445),MONTH(B445),ROW(INDEX($A$1:$A$365,DAY(B445)+1):INDEX($A$1:$A$365,DAY(B445)+B446-B445))))+1,1,1)-DATE(YEAR(DATE(YEAR(B445),MONTH(B445),ROW(INDEX($A$1:$A$365,DAY(B445)+1):INDEX($A$1:$A$365,DAY(B445)+B446-B445)))),1,1)))*$F$6*D445,2)</f>
        <v>0</v>
      </c>
      <c r="F446" s="12" t="n">
        <f aca="false">IF((C446-E446)&lt;D445,C446-E446,D445)</f>
        <v>0</v>
      </c>
      <c r="J446" s="2" t="n">
        <f aca="false">(A446&lt;=$F$3)*$J$10</f>
        <v>0</v>
      </c>
      <c r="K446" s="12" t="n">
        <f aca="false">K445-M446*(M446&gt;0)</f>
        <v>0</v>
      </c>
      <c r="L446" s="2" t="n">
        <f aca="false">ROUND(SUMPRODUCT(1/(DATE(YEAR(DATE(YEAR(B445),MONTH(B445),ROW(INDEX($A$1:$A$365,DAY(B445)+1):INDEX($A$1:$A$365,DAY(B445)+B446-B445))))+1,1,1)-DATE(YEAR(DATE(YEAR(B445),MONTH(B445),ROW(INDEX($A$1:$A$365,DAY(B445)+1):INDEX($A$1:$A$365,DAY(B445)+B446-B445)))),1,1)))*$F$6*K445,2)</f>
        <v>0</v>
      </c>
      <c r="M446" s="12" t="n">
        <f aca="false">IF((J446-L446)&lt;K445,J446-L446,K445)</f>
        <v>0</v>
      </c>
    </row>
    <row r="447" customFormat="false" ht="12.75" hidden="false" customHeight="false" outlineLevel="0" collapsed="false">
      <c r="A447" s="1" t="n">
        <f aca="false">A446+1</f>
        <v>436</v>
      </c>
      <c r="B447" s="16" t="n">
        <f aca="false">IF(A447="","",IF(DAY(DATE(YEAR($B$11),MONTH($B$11)+A447,DAY($B$11)))&lt;&gt;DAY($F$7),DATE(YEAR($B$11),MONTH($B$11)+A447+1,0),DATE(YEAR($B$11),MONTH($B$11)+A447,DAY($B$11))))</f>
        <v>53868</v>
      </c>
      <c r="C447" s="12" t="n">
        <f aca="false">(A447&lt;=$F$3)*VLOOKUP(A447,$H$2:$I$3,2)</f>
        <v>0</v>
      </c>
      <c r="D447" s="12" t="n">
        <f aca="false">D446-F447</f>
        <v>0</v>
      </c>
      <c r="E447" s="12" t="n">
        <f aca="false">ROUND(SUMPRODUCT(1/(DATE(YEAR(DATE(YEAR(B446),MONTH(B446),ROW(INDEX($A$1:$A$365,DAY(B446)+1):INDEX($A$1:$A$365,DAY(B446)+B447-B446))))+1,1,1)-DATE(YEAR(DATE(YEAR(B446),MONTH(B446),ROW(INDEX($A$1:$A$365,DAY(B446)+1):INDEX($A$1:$A$365,DAY(B446)+B447-B446)))),1,1)))*$F$6*D446,2)</f>
        <v>0</v>
      </c>
      <c r="F447" s="12" t="n">
        <f aca="false">IF((C447-E447)&lt;D446,C447-E447,D446)</f>
        <v>0</v>
      </c>
      <c r="J447" s="2" t="n">
        <f aca="false">(A447&lt;=$F$3)*$J$10</f>
        <v>0</v>
      </c>
      <c r="K447" s="12" t="n">
        <f aca="false">K446-M447*(M447&gt;0)</f>
        <v>0</v>
      </c>
      <c r="L447" s="2" t="n">
        <f aca="false">ROUND(SUMPRODUCT(1/(DATE(YEAR(DATE(YEAR(B446),MONTH(B446),ROW(INDEX($A$1:$A$365,DAY(B446)+1):INDEX($A$1:$A$365,DAY(B446)+B447-B446))))+1,1,1)-DATE(YEAR(DATE(YEAR(B446),MONTH(B446),ROW(INDEX($A$1:$A$365,DAY(B446)+1):INDEX($A$1:$A$365,DAY(B446)+B447-B446)))),1,1)))*$F$6*K446,2)</f>
        <v>0</v>
      </c>
      <c r="M447" s="12" t="n">
        <f aca="false">IF((J447-L447)&lt;K446,J447-L447,K446)</f>
        <v>0</v>
      </c>
    </row>
    <row r="448" customFormat="false" ht="12.75" hidden="false" customHeight="false" outlineLevel="0" collapsed="false">
      <c r="A448" s="1" t="n">
        <f aca="false">A447+1</f>
        <v>437</v>
      </c>
      <c r="B448" s="16" t="n">
        <f aca="false">IF(A448="","",IF(DAY(DATE(YEAR($B$11),MONTH($B$11)+A448,DAY($B$11)))&lt;&gt;DAY($F$7),DATE(YEAR($B$11),MONTH($B$11)+A448+1,0),DATE(YEAR($B$11),MONTH($B$11)+A448,DAY($B$11))))</f>
        <v>53898</v>
      </c>
      <c r="C448" s="12" t="n">
        <f aca="false">(A448&lt;=$F$3)*VLOOKUP(A448,$H$2:$I$3,2)</f>
        <v>0</v>
      </c>
      <c r="D448" s="12" t="n">
        <f aca="false">D447-F448</f>
        <v>0</v>
      </c>
      <c r="E448" s="12" t="n">
        <f aca="false">ROUND(SUMPRODUCT(1/(DATE(YEAR(DATE(YEAR(B447),MONTH(B447),ROW(INDEX($A$1:$A$365,DAY(B447)+1):INDEX($A$1:$A$365,DAY(B447)+B448-B447))))+1,1,1)-DATE(YEAR(DATE(YEAR(B447),MONTH(B447),ROW(INDEX($A$1:$A$365,DAY(B447)+1):INDEX($A$1:$A$365,DAY(B447)+B448-B447)))),1,1)))*$F$6*D447,2)</f>
        <v>0</v>
      </c>
      <c r="F448" s="12" t="n">
        <f aca="false">IF((C448-E448)&lt;D447,C448-E448,D447)</f>
        <v>0</v>
      </c>
      <c r="J448" s="2" t="n">
        <f aca="false">(A448&lt;=$F$3)*$J$10</f>
        <v>0</v>
      </c>
      <c r="K448" s="12" t="n">
        <f aca="false">K447-M448*(M448&gt;0)</f>
        <v>0</v>
      </c>
      <c r="L448" s="2" t="n">
        <f aca="false">ROUND(SUMPRODUCT(1/(DATE(YEAR(DATE(YEAR(B447),MONTH(B447),ROW(INDEX($A$1:$A$365,DAY(B447)+1):INDEX($A$1:$A$365,DAY(B447)+B448-B447))))+1,1,1)-DATE(YEAR(DATE(YEAR(B447),MONTH(B447),ROW(INDEX($A$1:$A$365,DAY(B447)+1):INDEX($A$1:$A$365,DAY(B447)+B448-B447)))),1,1)))*$F$6*K447,2)</f>
        <v>0</v>
      </c>
      <c r="M448" s="12" t="n">
        <f aca="false">IF((J448-L448)&lt;K447,J448-L448,K447)</f>
        <v>0</v>
      </c>
    </row>
    <row r="449" customFormat="false" ht="12.75" hidden="false" customHeight="false" outlineLevel="0" collapsed="false">
      <c r="A449" s="1" t="n">
        <f aca="false">A448+1</f>
        <v>438</v>
      </c>
      <c r="B449" s="16" t="n">
        <f aca="false">IF(A449="","",IF(DAY(DATE(YEAR($B$11),MONTH($B$11)+A449,DAY($B$11)))&lt;&gt;DAY($F$7),DATE(YEAR($B$11),MONTH($B$11)+A449+1,0),DATE(YEAR($B$11),MONTH($B$11)+A449,DAY($B$11))))</f>
        <v>53929</v>
      </c>
      <c r="C449" s="12" t="n">
        <f aca="false">(A449&lt;=$F$3)*VLOOKUP(A449,$H$2:$I$3,2)</f>
        <v>0</v>
      </c>
      <c r="D449" s="12" t="n">
        <f aca="false">D448-F449</f>
        <v>0</v>
      </c>
      <c r="E449" s="12" t="n">
        <f aca="false">ROUND(SUMPRODUCT(1/(DATE(YEAR(DATE(YEAR(B448),MONTH(B448),ROW(INDEX($A$1:$A$365,DAY(B448)+1):INDEX($A$1:$A$365,DAY(B448)+B449-B448))))+1,1,1)-DATE(YEAR(DATE(YEAR(B448),MONTH(B448),ROW(INDEX($A$1:$A$365,DAY(B448)+1):INDEX($A$1:$A$365,DAY(B448)+B449-B448)))),1,1)))*$F$6*D448,2)</f>
        <v>0</v>
      </c>
      <c r="F449" s="12" t="n">
        <f aca="false">IF((C449-E449)&lt;D448,C449-E449,D448)</f>
        <v>0</v>
      </c>
      <c r="J449" s="2" t="n">
        <f aca="false">(A449&lt;=$F$3)*$J$10</f>
        <v>0</v>
      </c>
      <c r="K449" s="12" t="n">
        <f aca="false">K448-M449*(M449&gt;0)</f>
        <v>0</v>
      </c>
      <c r="L449" s="2" t="n">
        <f aca="false">ROUND(SUMPRODUCT(1/(DATE(YEAR(DATE(YEAR(B448),MONTH(B448),ROW(INDEX($A$1:$A$365,DAY(B448)+1):INDEX($A$1:$A$365,DAY(B448)+B449-B448))))+1,1,1)-DATE(YEAR(DATE(YEAR(B448),MONTH(B448),ROW(INDEX($A$1:$A$365,DAY(B448)+1):INDEX($A$1:$A$365,DAY(B448)+B449-B448)))),1,1)))*$F$6*K448,2)</f>
        <v>0</v>
      </c>
      <c r="M449" s="12" t="n">
        <f aca="false">IF((J449-L449)&lt;K448,J449-L449,K448)</f>
        <v>0</v>
      </c>
    </row>
    <row r="450" customFormat="false" ht="12.75" hidden="false" customHeight="false" outlineLevel="0" collapsed="false">
      <c r="A450" s="1" t="n">
        <f aca="false">A449+1</f>
        <v>439</v>
      </c>
      <c r="B450" s="16" t="n">
        <f aca="false">IF(A450="","",IF(DAY(DATE(YEAR($B$11),MONTH($B$11)+A450,DAY($B$11)))&lt;&gt;DAY($F$7),DATE(YEAR($B$11),MONTH($B$11)+A450+1,0),DATE(YEAR($B$11),MONTH($B$11)+A450,DAY($B$11))))</f>
        <v>53960</v>
      </c>
      <c r="C450" s="12" t="n">
        <f aca="false">(A450&lt;=$F$3)*VLOOKUP(A450,$H$2:$I$3,2)</f>
        <v>0</v>
      </c>
      <c r="D450" s="12" t="n">
        <f aca="false">D449-F450</f>
        <v>0</v>
      </c>
      <c r="E450" s="12" t="n">
        <f aca="false">ROUND(SUMPRODUCT(1/(DATE(YEAR(DATE(YEAR(B449),MONTH(B449),ROW(INDEX($A$1:$A$365,DAY(B449)+1):INDEX($A$1:$A$365,DAY(B449)+B450-B449))))+1,1,1)-DATE(YEAR(DATE(YEAR(B449),MONTH(B449),ROW(INDEX($A$1:$A$365,DAY(B449)+1):INDEX($A$1:$A$365,DAY(B449)+B450-B449)))),1,1)))*$F$6*D449,2)</f>
        <v>0</v>
      </c>
      <c r="F450" s="12" t="n">
        <f aca="false">IF((C450-E450)&lt;D449,C450-E450,D449)</f>
        <v>0</v>
      </c>
      <c r="J450" s="2" t="n">
        <f aca="false">(A450&lt;=$F$3)*$J$10</f>
        <v>0</v>
      </c>
      <c r="K450" s="12" t="n">
        <f aca="false">K449-M450*(M450&gt;0)</f>
        <v>0</v>
      </c>
      <c r="L450" s="2" t="n">
        <f aca="false">ROUND(SUMPRODUCT(1/(DATE(YEAR(DATE(YEAR(B449),MONTH(B449),ROW(INDEX($A$1:$A$365,DAY(B449)+1):INDEX($A$1:$A$365,DAY(B449)+B450-B449))))+1,1,1)-DATE(YEAR(DATE(YEAR(B449),MONTH(B449),ROW(INDEX($A$1:$A$365,DAY(B449)+1):INDEX($A$1:$A$365,DAY(B449)+B450-B449)))),1,1)))*$F$6*K449,2)</f>
        <v>0</v>
      </c>
      <c r="M450" s="12" t="n">
        <f aca="false">IF((J450-L450)&lt;K449,J450-L450,K449)</f>
        <v>0</v>
      </c>
    </row>
    <row r="451" customFormat="false" ht="12.75" hidden="false" customHeight="false" outlineLevel="0" collapsed="false">
      <c r="A451" s="1" t="n">
        <f aca="false">A450+1</f>
        <v>440</v>
      </c>
      <c r="B451" s="16" t="n">
        <f aca="false">IF(A451="","",IF(DAY(DATE(YEAR($B$11),MONTH($B$11)+A451,DAY($B$11)))&lt;&gt;DAY($F$7),DATE(YEAR($B$11),MONTH($B$11)+A451+1,0),DATE(YEAR($B$11),MONTH($B$11)+A451,DAY($B$11))))</f>
        <v>53990</v>
      </c>
      <c r="C451" s="12" t="n">
        <f aca="false">(A451&lt;=$F$3)*VLOOKUP(A451,$H$2:$I$3,2)</f>
        <v>0</v>
      </c>
      <c r="D451" s="12" t="n">
        <f aca="false">D450-F451</f>
        <v>0</v>
      </c>
      <c r="E451" s="12" t="n">
        <f aca="false">ROUND(SUMPRODUCT(1/(DATE(YEAR(DATE(YEAR(B450),MONTH(B450),ROW(INDEX($A$1:$A$365,DAY(B450)+1):INDEX($A$1:$A$365,DAY(B450)+B451-B450))))+1,1,1)-DATE(YEAR(DATE(YEAR(B450),MONTH(B450),ROW(INDEX($A$1:$A$365,DAY(B450)+1):INDEX($A$1:$A$365,DAY(B450)+B451-B450)))),1,1)))*$F$6*D450,2)</f>
        <v>0</v>
      </c>
      <c r="F451" s="12" t="n">
        <f aca="false">IF((C451-E451)&lt;D450,C451-E451,D450)</f>
        <v>0</v>
      </c>
      <c r="J451" s="2" t="n">
        <f aca="false">(A451&lt;=$F$3)*$J$10</f>
        <v>0</v>
      </c>
      <c r="K451" s="12" t="n">
        <f aca="false">K450-M451*(M451&gt;0)</f>
        <v>0</v>
      </c>
      <c r="L451" s="2" t="n">
        <f aca="false">ROUND(SUMPRODUCT(1/(DATE(YEAR(DATE(YEAR(B450),MONTH(B450),ROW(INDEX($A$1:$A$365,DAY(B450)+1):INDEX($A$1:$A$365,DAY(B450)+B451-B450))))+1,1,1)-DATE(YEAR(DATE(YEAR(B450),MONTH(B450),ROW(INDEX($A$1:$A$365,DAY(B450)+1):INDEX($A$1:$A$365,DAY(B450)+B451-B450)))),1,1)))*$F$6*K450,2)</f>
        <v>0</v>
      </c>
      <c r="M451" s="12" t="n">
        <f aca="false">IF((J451-L451)&lt;K450,J451-L451,K450)</f>
        <v>0</v>
      </c>
    </row>
    <row r="452" customFormat="false" ht="12.75" hidden="false" customHeight="false" outlineLevel="0" collapsed="false">
      <c r="A452" s="1" t="n">
        <f aca="false">A451+1</f>
        <v>441</v>
      </c>
      <c r="B452" s="16" t="n">
        <f aca="false">IF(A452="","",IF(DAY(DATE(YEAR($B$11),MONTH($B$11)+A452,DAY($B$11)))&lt;&gt;DAY($F$7),DATE(YEAR($B$11),MONTH($B$11)+A452+1,0),DATE(YEAR($B$11),MONTH($B$11)+A452,DAY($B$11))))</f>
        <v>54021</v>
      </c>
      <c r="C452" s="12" t="n">
        <f aca="false">(A452&lt;=$F$3)*VLOOKUP(A452,$H$2:$I$3,2)</f>
        <v>0</v>
      </c>
      <c r="D452" s="12" t="n">
        <f aca="false">D451-F452</f>
        <v>0</v>
      </c>
      <c r="E452" s="12" t="n">
        <f aca="false">ROUND(SUMPRODUCT(1/(DATE(YEAR(DATE(YEAR(B451),MONTH(B451),ROW(INDEX($A$1:$A$365,DAY(B451)+1):INDEX($A$1:$A$365,DAY(B451)+B452-B451))))+1,1,1)-DATE(YEAR(DATE(YEAR(B451),MONTH(B451),ROW(INDEX($A$1:$A$365,DAY(B451)+1):INDEX($A$1:$A$365,DAY(B451)+B452-B451)))),1,1)))*$F$6*D451,2)</f>
        <v>0</v>
      </c>
      <c r="F452" s="12" t="n">
        <f aca="false">IF((C452-E452)&lt;D451,C452-E452,D451)</f>
        <v>0</v>
      </c>
      <c r="J452" s="2" t="n">
        <f aca="false">(A452&lt;=$F$3)*$J$10</f>
        <v>0</v>
      </c>
      <c r="K452" s="12" t="n">
        <f aca="false">K451-M452*(M452&gt;0)</f>
        <v>0</v>
      </c>
      <c r="L452" s="2" t="n">
        <f aca="false">ROUND(SUMPRODUCT(1/(DATE(YEAR(DATE(YEAR(B451),MONTH(B451),ROW(INDEX($A$1:$A$365,DAY(B451)+1):INDEX($A$1:$A$365,DAY(B451)+B452-B451))))+1,1,1)-DATE(YEAR(DATE(YEAR(B451),MONTH(B451),ROW(INDEX($A$1:$A$365,DAY(B451)+1):INDEX($A$1:$A$365,DAY(B451)+B452-B451)))),1,1)))*$F$6*K451,2)</f>
        <v>0</v>
      </c>
      <c r="M452" s="12" t="n">
        <f aca="false">IF((J452-L452)&lt;K451,J452-L452,K451)</f>
        <v>0</v>
      </c>
    </row>
    <row r="453" customFormat="false" ht="12.75" hidden="false" customHeight="false" outlineLevel="0" collapsed="false">
      <c r="A453" s="1" t="n">
        <f aca="false">A452+1</f>
        <v>442</v>
      </c>
      <c r="B453" s="16" t="n">
        <f aca="false">IF(A453="","",IF(DAY(DATE(YEAR($B$11),MONTH($B$11)+A453,DAY($B$11)))&lt;&gt;DAY($F$7),DATE(YEAR($B$11),MONTH($B$11)+A453+1,0),DATE(YEAR($B$11),MONTH($B$11)+A453,DAY($B$11))))</f>
        <v>54051</v>
      </c>
      <c r="C453" s="12" t="n">
        <f aca="false">(A453&lt;=$F$3)*VLOOKUP(A453,$H$2:$I$3,2)</f>
        <v>0</v>
      </c>
      <c r="D453" s="12" t="n">
        <f aca="false">D452-F453</f>
        <v>0</v>
      </c>
      <c r="E453" s="12" t="n">
        <f aca="false">ROUND(SUMPRODUCT(1/(DATE(YEAR(DATE(YEAR(B452),MONTH(B452),ROW(INDEX($A$1:$A$365,DAY(B452)+1):INDEX($A$1:$A$365,DAY(B452)+B453-B452))))+1,1,1)-DATE(YEAR(DATE(YEAR(B452),MONTH(B452),ROW(INDEX($A$1:$A$365,DAY(B452)+1):INDEX($A$1:$A$365,DAY(B452)+B453-B452)))),1,1)))*$F$6*D452,2)</f>
        <v>0</v>
      </c>
      <c r="F453" s="12" t="n">
        <f aca="false">IF((C453-E453)&lt;D452,C453-E453,D452)</f>
        <v>0</v>
      </c>
      <c r="J453" s="2" t="n">
        <f aca="false">(A453&lt;=$F$3)*$J$10</f>
        <v>0</v>
      </c>
      <c r="K453" s="12" t="n">
        <f aca="false">K452-M453*(M453&gt;0)</f>
        <v>0</v>
      </c>
      <c r="L453" s="2" t="n">
        <f aca="false">ROUND(SUMPRODUCT(1/(DATE(YEAR(DATE(YEAR(B452),MONTH(B452),ROW(INDEX($A$1:$A$365,DAY(B452)+1):INDEX($A$1:$A$365,DAY(B452)+B453-B452))))+1,1,1)-DATE(YEAR(DATE(YEAR(B452),MONTH(B452),ROW(INDEX($A$1:$A$365,DAY(B452)+1):INDEX($A$1:$A$365,DAY(B452)+B453-B452)))),1,1)))*$F$6*K452,2)</f>
        <v>0</v>
      </c>
      <c r="M453" s="12" t="n">
        <f aca="false">IF((J453-L453)&lt;K452,J453-L453,K452)</f>
        <v>0</v>
      </c>
    </row>
    <row r="454" customFormat="false" ht="12.75" hidden="false" customHeight="false" outlineLevel="0" collapsed="false">
      <c r="A454" s="1" t="n">
        <f aca="false">A453+1</f>
        <v>443</v>
      </c>
      <c r="B454" s="16" t="n">
        <f aca="false">IF(A454="","",IF(DAY(DATE(YEAR($B$11),MONTH($B$11)+A454,DAY($B$11)))&lt;&gt;DAY($F$7),DATE(YEAR($B$11),MONTH($B$11)+A454+1,0),DATE(YEAR($B$11),MONTH($B$11)+A454,DAY($B$11))))</f>
        <v>54082</v>
      </c>
      <c r="C454" s="12" t="n">
        <f aca="false">(A454&lt;=$F$3)*VLOOKUP(A454,$H$2:$I$3,2)</f>
        <v>0</v>
      </c>
      <c r="D454" s="12" t="n">
        <f aca="false">D453-F454</f>
        <v>0</v>
      </c>
      <c r="E454" s="12" t="n">
        <f aca="false">ROUND(SUMPRODUCT(1/(DATE(YEAR(DATE(YEAR(B453),MONTH(B453),ROW(INDEX($A$1:$A$365,DAY(B453)+1):INDEX($A$1:$A$365,DAY(B453)+B454-B453))))+1,1,1)-DATE(YEAR(DATE(YEAR(B453),MONTH(B453),ROW(INDEX($A$1:$A$365,DAY(B453)+1):INDEX($A$1:$A$365,DAY(B453)+B454-B453)))),1,1)))*$F$6*D453,2)</f>
        <v>0</v>
      </c>
      <c r="F454" s="12" t="n">
        <f aca="false">IF((C454-E454)&lt;D453,C454-E454,D453)</f>
        <v>0</v>
      </c>
      <c r="J454" s="2" t="n">
        <f aca="false">(A454&lt;=$F$3)*$J$10</f>
        <v>0</v>
      </c>
      <c r="K454" s="12" t="n">
        <f aca="false">K453-M454*(M454&gt;0)</f>
        <v>0</v>
      </c>
      <c r="L454" s="2" t="n">
        <f aca="false">ROUND(SUMPRODUCT(1/(DATE(YEAR(DATE(YEAR(B453),MONTH(B453),ROW(INDEX($A$1:$A$365,DAY(B453)+1):INDEX($A$1:$A$365,DAY(B453)+B454-B453))))+1,1,1)-DATE(YEAR(DATE(YEAR(B453),MONTH(B453),ROW(INDEX($A$1:$A$365,DAY(B453)+1):INDEX($A$1:$A$365,DAY(B453)+B454-B453)))),1,1)))*$F$6*K453,2)</f>
        <v>0</v>
      </c>
      <c r="M454" s="12" t="n">
        <f aca="false">IF((J454-L454)&lt;K453,J454-L454,K453)</f>
        <v>0</v>
      </c>
    </row>
    <row r="455" customFormat="false" ht="12.75" hidden="false" customHeight="false" outlineLevel="0" collapsed="false">
      <c r="A455" s="1" t="n">
        <f aca="false">A454+1</f>
        <v>444</v>
      </c>
      <c r="B455" s="16" t="n">
        <f aca="false">IF(A455="","",IF(DAY(DATE(YEAR($B$11),MONTH($B$11)+A455,DAY($B$11)))&lt;&gt;DAY($F$7),DATE(YEAR($B$11),MONTH($B$11)+A455+1,0),DATE(YEAR($B$11),MONTH($B$11)+A455,DAY($B$11))))</f>
        <v>54113</v>
      </c>
      <c r="C455" s="12" t="n">
        <f aca="false">(A455&lt;=$F$3)*VLOOKUP(A455,$H$2:$I$3,2)</f>
        <v>0</v>
      </c>
      <c r="D455" s="12" t="n">
        <f aca="false">D454-F455</f>
        <v>0</v>
      </c>
      <c r="E455" s="12" t="n">
        <f aca="false">ROUND(SUMPRODUCT(1/(DATE(YEAR(DATE(YEAR(B454),MONTH(B454),ROW(INDEX($A$1:$A$365,DAY(B454)+1):INDEX($A$1:$A$365,DAY(B454)+B455-B454))))+1,1,1)-DATE(YEAR(DATE(YEAR(B454),MONTH(B454),ROW(INDEX($A$1:$A$365,DAY(B454)+1):INDEX($A$1:$A$365,DAY(B454)+B455-B454)))),1,1)))*$F$6*D454,2)</f>
        <v>0</v>
      </c>
      <c r="F455" s="12" t="n">
        <f aca="false">IF((C455-E455)&lt;D454,C455-E455,D454)</f>
        <v>0</v>
      </c>
      <c r="J455" s="2" t="n">
        <f aca="false">(A455&lt;=$F$3)*$J$10</f>
        <v>0</v>
      </c>
      <c r="K455" s="12" t="n">
        <f aca="false">K454-M455*(M455&gt;0)</f>
        <v>0</v>
      </c>
      <c r="L455" s="2" t="n">
        <f aca="false">ROUND(SUMPRODUCT(1/(DATE(YEAR(DATE(YEAR(B454),MONTH(B454),ROW(INDEX($A$1:$A$365,DAY(B454)+1):INDEX($A$1:$A$365,DAY(B454)+B455-B454))))+1,1,1)-DATE(YEAR(DATE(YEAR(B454),MONTH(B454),ROW(INDEX($A$1:$A$365,DAY(B454)+1):INDEX($A$1:$A$365,DAY(B454)+B455-B454)))),1,1)))*$F$6*K454,2)</f>
        <v>0</v>
      </c>
      <c r="M455" s="12" t="n">
        <f aca="false">IF((J455-L455)&lt;K454,J455-L455,K454)</f>
        <v>0</v>
      </c>
    </row>
    <row r="456" customFormat="false" ht="12.75" hidden="false" customHeight="false" outlineLevel="0" collapsed="false">
      <c r="A456" s="1" t="n">
        <f aca="false">A455+1</f>
        <v>445</v>
      </c>
      <c r="B456" s="16" t="n">
        <f aca="false">IF(A456="","",IF(DAY(DATE(YEAR($B$11),MONTH($B$11)+A456,DAY($B$11)))&lt;&gt;DAY($F$7),DATE(YEAR($B$11),MONTH($B$11)+A456+1,0),DATE(YEAR($B$11),MONTH($B$11)+A456,DAY($B$11))))</f>
        <v>54142</v>
      </c>
      <c r="C456" s="12" t="n">
        <f aca="false">(A456&lt;=$F$3)*VLOOKUP(A456,$H$2:$I$3,2)</f>
        <v>0</v>
      </c>
      <c r="D456" s="12" t="n">
        <f aca="false">D455-F456</f>
        <v>0</v>
      </c>
      <c r="E456" s="12" t="n">
        <f aca="false">ROUND(SUMPRODUCT(1/(DATE(YEAR(DATE(YEAR(B455),MONTH(B455),ROW(INDEX($A$1:$A$365,DAY(B455)+1):INDEX($A$1:$A$365,DAY(B455)+B456-B455))))+1,1,1)-DATE(YEAR(DATE(YEAR(B455),MONTH(B455),ROW(INDEX($A$1:$A$365,DAY(B455)+1):INDEX($A$1:$A$365,DAY(B455)+B456-B455)))),1,1)))*$F$6*D455,2)</f>
        <v>0</v>
      </c>
      <c r="F456" s="12" t="n">
        <f aca="false">IF((C456-E456)&lt;D455,C456-E456,D455)</f>
        <v>0</v>
      </c>
      <c r="J456" s="2" t="n">
        <f aca="false">(A456&lt;=$F$3)*$J$10</f>
        <v>0</v>
      </c>
      <c r="K456" s="12" t="n">
        <f aca="false">K455-M456*(M456&gt;0)</f>
        <v>0</v>
      </c>
      <c r="L456" s="2" t="n">
        <f aca="false">ROUND(SUMPRODUCT(1/(DATE(YEAR(DATE(YEAR(B455),MONTH(B455),ROW(INDEX($A$1:$A$365,DAY(B455)+1):INDEX($A$1:$A$365,DAY(B455)+B456-B455))))+1,1,1)-DATE(YEAR(DATE(YEAR(B455),MONTH(B455),ROW(INDEX($A$1:$A$365,DAY(B455)+1):INDEX($A$1:$A$365,DAY(B455)+B456-B455)))),1,1)))*$F$6*K455,2)</f>
        <v>0</v>
      </c>
      <c r="M456" s="12" t="n">
        <f aca="false">IF((J456-L456)&lt;K455,J456-L456,K455)</f>
        <v>0</v>
      </c>
    </row>
    <row r="457" customFormat="false" ht="12.75" hidden="false" customHeight="false" outlineLevel="0" collapsed="false">
      <c r="A457" s="1" t="n">
        <f aca="false">A456+1</f>
        <v>446</v>
      </c>
      <c r="B457" s="16" t="n">
        <f aca="false">IF(A457="","",IF(DAY(DATE(YEAR($B$11),MONTH($B$11)+A457,DAY($B$11)))&lt;&gt;DAY($F$7),DATE(YEAR($B$11),MONTH($B$11)+A457+1,0),DATE(YEAR($B$11),MONTH($B$11)+A457,DAY($B$11))))</f>
        <v>54173</v>
      </c>
      <c r="C457" s="12" t="n">
        <f aca="false">(A457&lt;=$F$3)*VLOOKUP(A457,$H$2:$I$3,2)</f>
        <v>0</v>
      </c>
      <c r="D457" s="12" t="n">
        <f aca="false">D456-F457</f>
        <v>0</v>
      </c>
      <c r="E457" s="12" t="n">
        <f aca="false">ROUND(SUMPRODUCT(1/(DATE(YEAR(DATE(YEAR(B456),MONTH(B456),ROW(INDEX($A$1:$A$365,DAY(B456)+1):INDEX($A$1:$A$365,DAY(B456)+B457-B456))))+1,1,1)-DATE(YEAR(DATE(YEAR(B456),MONTH(B456),ROW(INDEX($A$1:$A$365,DAY(B456)+1):INDEX($A$1:$A$365,DAY(B456)+B457-B456)))),1,1)))*$F$6*D456,2)</f>
        <v>0</v>
      </c>
      <c r="F457" s="12" t="n">
        <f aca="false">IF((C457-E457)&lt;D456,C457-E457,D456)</f>
        <v>0</v>
      </c>
      <c r="J457" s="2" t="n">
        <f aca="false">(A457&lt;=$F$3)*$J$10</f>
        <v>0</v>
      </c>
      <c r="K457" s="12" t="n">
        <f aca="false">K456-M457*(M457&gt;0)</f>
        <v>0</v>
      </c>
      <c r="L457" s="2" t="n">
        <f aca="false">ROUND(SUMPRODUCT(1/(DATE(YEAR(DATE(YEAR(B456),MONTH(B456),ROW(INDEX($A$1:$A$365,DAY(B456)+1):INDEX($A$1:$A$365,DAY(B456)+B457-B456))))+1,1,1)-DATE(YEAR(DATE(YEAR(B456),MONTH(B456),ROW(INDEX($A$1:$A$365,DAY(B456)+1):INDEX($A$1:$A$365,DAY(B456)+B457-B456)))),1,1)))*$F$6*K456,2)</f>
        <v>0</v>
      </c>
      <c r="M457" s="12" t="n">
        <f aca="false">IF((J457-L457)&lt;K456,J457-L457,K456)</f>
        <v>0</v>
      </c>
    </row>
    <row r="458" customFormat="false" ht="12.75" hidden="false" customHeight="false" outlineLevel="0" collapsed="false">
      <c r="A458" s="1" t="n">
        <f aca="false">A457+1</f>
        <v>447</v>
      </c>
      <c r="B458" s="16" t="n">
        <f aca="false">IF(A458="","",IF(DAY(DATE(YEAR($B$11),MONTH($B$11)+A458,DAY($B$11)))&lt;&gt;DAY($F$7),DATE(YEAR($B$11),MONTH($B$11)+A458+1,0),DATE(YEAR($B$11),MONTH($B$11)+A458,DAY($B$11))))</f>
        <v>54203</v>
      </c>
      <c r="C458" s="12" t="n">
        <f aca="false">(A458&lt;=$F$3)*VLOOKUP(A458,$H$2:$I$3,2)</f>
        <v>0</v>
      </c>
      <c r="D458" s="12" t="n">
        <f aca="false">D457-F458</f>
        <v>0</v>
      </c>
      <c r="E458" s="12" t="n">
        <f aca="false">ROUND(SUMPRODUCT(1/(DATE(YEAR(DATE(YEAR(B457),MONTH(B457),ROW(INDEX($A$1:$A$365,DAY(B457)+1):INDEX($A$1:$A$365,DAY(B457)+B458-B457))))+1,1,1)-DATE(YEAR(DATE(YEAR(B457),MONTH(B457),ROW(INDEX($A$1:$A$365,DAY(B457)+1):INDEX($A$1:$A$365,DAY(B457)+B458-B457)))),1,1)))*$F$6*D457,2)</f>
        <v>0</v>
      </c>
      <c r="F458" s="12" t="n">
        <f aca="false">IF((C458-E458)&lt;D457,C458-E458,D457)</f>
        <v>0</v>
      </c>
      <c r="J458" s="2" t="n">
        <f aca="false">(A458&lt;=$F$3)*$J$10</f>
        <v>0</v>
      </c>
      <c r="K458" s="12" t="n">
        <f aca="false">K457-M458*(M458&gt;0)</f>
        <v>0</v>
      </c>
      <c r="L458" s="2" t="n">
        <f aca="false">ROUND(SUMPRODUCT(1/(DATE(YEAR(DATE(YEAR(B457),MONTH(B457),ROW(INDEX($A$1:$A$365,DAY(B457)+1):INDEX($A$1:$A$365,DAY(B457)+B458-B457))))+1,1,1)-DATE(YEAR(DATE(YEAR(B457),MONTH(B457),ROW(INDEX($A$1:$A$365,DAY(B457)+1):INDEX($A$1:$A$365,DAY(B457)+B458-B457)))),1,1)))*$F$6*K457,2)</f>
        <v>0</v>
      </c>
      <c r="M458" s="12" t="n">
        <f aca="false">IF((J458-L458)&lt;K457,J458-L458,K457)</f>
        <v>0</v>
      </c>
    </row>
    <row r="459" customFormat="false" ht="12.75" hidden="false" customHeight="false" outlineLevel="0" collapsed="false">
      <c r="A459" s="1" t="n">
        <f aca="false">A458+1</f>
        <v>448</v>
      </c>
      <c r="B459" s="16" t="n">
        <f aca="false">IF(A459="","",IF(DAY(DATE(YEAR($B$11),MONTH($B$11)+A459,DAY($B$11)))&lt;&gt;DAY($F$7),DATE(YEAR($B$11),MONTH($B$11)+A459+1,0),DATE(YEAR($B$11),MONTH($B$11)+A459,DAY($B$11))))</f>
        <v>54234</v>
      </c>
      <c r="C459" s="12" t="n">
        <f aca="false">(A459&lt;=$F$3)*VLOOKUP(A459,$H$2:$I$3,2)</f>
        <v>0</v>
      </c>
      <c r="D459" s="12" t="n">
        <f aca="false">D458-F459</f>
        <v>0</v>
      </c>
      <c r="E459" s="12" t="n">
        <f aca="false">ROUND(SUMPRODUCT(1/(DATE(YEAR(DATE(YEAR(B458),MONTH(B458),ROW(INDEX($A$1:$A$365,DAY(B458)+1):INDEX($A$1:$A$365,DAY(B458)+B459-B458))))+1,1,1)-DATE(YEAR(DATE(YEAR(B458),MONTH(B458),ROW(INDEX($A$1:$A$365,DAY(B458)+1):INDEX($A$1:$A$365,DAY(B458)+B459-B458)))),1,1)))*$F$6*D458,2)</f>
        <v>0</v>
      </c>
      <c r="F459" s="12" t="n">
        <f aca="false">IF((C459-E459)&lt;D458,C459-E459,D458)</f>
        <v>0</v>
      </c>
      <c r="J459" s="2" t="n">
        <f aca="false">(A459&lt;=$F$3)*$J$10</f>
        <v>0</v>
      </c>
      <c r="K459" s="12" t="n">
        <f aca="false">K458-M459*(M459&gt;0)</f>
        <v>0</v>
      </c>
      <c r="L459" s="2" t="n">
        <f aca="false">ROUND(SUMPRODUCT(1/(DATE(YEAR(DATE(YEAR(B458),MONTH(B458),ROW(INDEX($A$1:$A$365,DAY(B458)+1):INDEX($A$1:$A$365,DAY(B458)+B459-B458))))+1,1,1)-DATE(YEAR(DATE(YEAR(B458),MONTH(B458),ROW(INDEX($A$1:$A$365,DAY(B458)+1):INDEX($A$1:$A$365,DAY(B458)+B459-B458)))),1,1)))*$F$6*K458,2)</f>
        <v>0</v>
      </c>
      <c r="M459" s="12" t="n">
        <f aca="false">IF((J459-L459)&lt;K458,J459-L459,K458)</f>
        <v>0</v>
      </c>
    </row>
    <row r="460" customFormat="false" ht="12.75" hidden="false" customHeight="false" outlineLevel="0" collapsed="false">
      <c r="A460" s="1" t="n">
        <f aca="false">A459+1</f>
        <v>449</v>
      </c>
      <c r="B460" s="16" t="n">
        <f aca="false">IF(A460="","",IF(DAY(DATE(YEAR($B$11),MONTH($B$11)+A460,DAY($B$11)))&lt;&gt;DAY($F$7),DATE(YEAR($B$11),MONTH($B$11)+A460+1,0),DATE(YEAR($B$11),MONTH($B$11)+A460,DAY($B$11))))</f>
        <v>54264</v>
      </c>
      <c r="C460" s="12" t="n">
        <f aca="false">(A460&lt;=$F$3)*VLOOKUP(A460,$H$2:$I$3,2)</f>
        <v>0</v>
      </c>
      <c r="D460" s="12" t="n">
        <f aca="false">D459-F460</f>
        <v>0</v>
      </c>
      <c r="E460" s="12" t="n">
        <f aca="false">ROUND(SUMPRODUCT(1/(DATE(YEAR(DATE(YEAR(B459),MONTH(B459),ROW(INDEX($A$1:$A$365,DAY(B459)+1):INDEX($A$1:$A$365,DAY(B459)+B460-B459))))+1,1,1)-DATE(YEAR(DATE(YEAR(B459),MONTH(B459),ROW(INDEX($A$1:$A$365,DAY(B459)+1):INDEX($A$1:$A$365,DAY(B459)+B460-B459)))),1,1)))*$F$6*D459,2)</f>
        <v>0</v>
      </c>
      <c r="F460" s="12" t="n">
        <f aca="false">IF((C460-E460)&lt;D459,C460-E460,D459)</f>
        <v>0</v>
      </c>
      <c r="J460" s="2" t="n">
        <f aca="false">(A460&lt;=$F$3)*$J$10</f>
        <v>0</v>
      </c>
      <c r="K460" s="12" t="n">
        <f aca="false">K459-M460*(M460&gt;0)</f>
        <v>0</v>
      </c>
      <c r="L460" s="2" t="n">
        <f aca="false">ROUND(SUMPRODUCT(1/(DATE(YEAR(DATE(YEAR(B459),MONTH(B459),ROW(INDEX($A$1:$A$365,DAY(B459)+1):INDEX($A$1:$A$365,DAY(B459)+B460-B459))))+1,1,1)-DATE(YEAR(DATE(YEAR(B459),MONTH(B459),ROW(INDEX($A$1:$A$365,DAY(B459)+1):INDEX($A$1:$A$365,DAY(B459)+B460-B459)))),1,1)))*$F$6*K459,2)</f>
        <v>0</v>
      </c>
      <c r="M460" s="12" t="n">
        <f aca="false">IF((J460-L460)&lt;K459,J460-L460,K459)</f>
        <v>0</v>
      </c>
    </row>
    <row r="461" customFormat="false" ht="12.75" hidden="false" customHeight="false" outlineLevel="0" collapsed="false">
      <c r="A461" s="1" t="n">
        <f aca="false">A460+1</f>
        <v>450</v>
      </c>
      <c r="B461" s="16" t="n">
        <f aca="false">IF(A461="","",IF(DAY(DATE(YEAR($B$11),MONTH($B$11)+A461,DAY($B$11)))&lt;&gt;DAY($F$7),DATE(YEAR($B$11),MONTH($B$11)+A461+1,0),DATE(YEAR($B$11),MONTH($B$11)+A461,DAY($B$11))))</f>
        <v>54295</v>
      </c>
      <c r="C461" s="12" t="n">
        <f aca="false">(A461&lt;=$F$3)*VLOOKUP(A461,$H$2:$I$3,2)</f>
        <v>0</v>
      </c>
      <c r="D461" s="12" t="n">
        <f aca="false">D460-F461</f>
        <v>0</v>
      </c>
      <c r="E461" s="12" t="n">
        <f aca="false">ROUND(SUMPRODUCT(1/(DATE(YEAR(DATE(YEAR(B460),MONTH(B460),ROW(INDEX($A$1:$A$365,DAY(B460)+1):INDEX($A$1:$A$365,DAY(B460)+B461-B460))))+1,1,1)-DATE(YEAR(DATE(YEAR(B460),MONTH(B460),ROW(INDEX($A$1:$A$365,DAY(B460)+1):INDEX($A$1:$A$365,DAY(B460)+B461-B460)))),1,1)))*$F$6*D460,2)</f>
        <v>0</v>
      </c>
      <c r="F461" s="12" t="n">
        <f aca="false">IF((C461-E461)&lt;D460,C461-E461,D460)</f>
        <v>0</v>
      </c>
      <c r="J461" s="2" t="n">
        <f aca="false">(A461&lt;=$F$3)*$J$10</f>
        <v>0</v>
      </c>
      <c r="K461" s="12" t="n">
        <f aca="false">K460-M461*(M461&gt;0)</f>
        <v>0</v>
      </c>
      <c r="L461" s="2" t="n">
        <f aca="false">ROUND(SUMPRODUCT(1/(DATE(YEAR(DATE(YEAR(B460),MONTH(B460),ROW(INDEX($A$1:$A$365,DAY(B460)+1):INDEX($A$1:$A$365,DAY(B460)+B461-B460))))+1,1,1)-DATE(YEAR(DATE(YEAR(B460),MONTH(B460),ROW(INDEX($A$1:$A$365,DAY(B460)+1):INDEX($A$1:$A$365,DAY(B460)+B461-B460)))),1,1)))*$F$6*K460,2)</f>
        <v>0</v>
      </c>
      <c r="M461" s="12" t="n">
        <f aca="false">IF((J461-L461)&lt;K460,J461-L461,K460)</f>
        <v>0</v>
      </c>
    </row>
    <row r="462" customFormat="false" ht="12.75" hidden="false" customHeight="false" outlineLevel="0" collapsed="false">
      <c r="A462" s="1" t="n">
        <f aca="false">A461+1</f>
        <v>451</v>
      </c>
      <c r="B462" s="16" t="n">
        <f aca="false">IF(A462="","",IF(DAY(DATE(YEAR($B$11),MONTH($B$11)+A462,DAY($B$11)))&lt;&gt;DAY($F$7),DATE(YEAR($B$11),MONTH($B$11)+A462+1,0),DATE(YEAR($B$11),MONTH($B$11)+A462,DAY($B$11))))</f>
        <v>54326</v>
      </c>
      <c r="C462" s="12" t="n">
        <f aca="false">(A462&lt;=$F$3)*VLOOKUP(A462,$H$2:$I$3,2)</f>
        <v>0</v>
      </c>
      <c r="D462" s="12" t="n">
        <f aca="false">D461-F462</f>
        <v>0</v>
      </c>
      <c r="E462" s="12" t="n">
        <f aca="false">ROUND(SUMPRODUCT(1/(DATE(YEAR(DATE(YEAR(B461),MONTH(B461),ROW(INDEX($A$1:$A$365,DAY(B461)+1):INDEX($A$1:$A$365,DAY(B461)+B462-B461))))+1,1,1)-DATE(YEAR(DATE(YEAR(B461),MONTH(B461),ROW(INDEX($A$1:$A$365,DAY(B461)+1):INDEX($A$1:$A$365,DAY(B461)+B462-B461)))),1,1)))*$F$6*D461,2)</f>
        <v>0</v>
      </c>
      <c r="F462" s="12" t="n">
        <f aca="false">IF((C462-E462)&lt;D461,C462-E462,D461)</f>
        <v>0</v>
      </c>
      <c r="J462" s="2" t="n">
        <f aca="false">(A462&lt;=$F$3)*$J$10</f>
        <v>0</v>
      </c>
      <c r="K462" s="12" t="n">
        <f aca="false">K461-M462*(M462&gt;0)</f>
        <v>0</v>
      </c>
      <c r="L462" s="2" t="n">
        <f aca="false">ROUND(SUMPRODUCT(1/(DATE(YEAR(DATE(YEAR(B461),MONTH(B461),ROW(INDEX($A$1:$A$365,DAY(B461)+1):INDEX($A$1:$A$365,DAY(B461)+B462-B461))))+1,1,1)-DATE(YEAR(DATE(YEAR(B461),MONTH(B461),ROW(INDEX($A$1:$A$365,DAY(B461)+1):INDEX($A$1:$A$365,DAY(B461)+B462-B461)))),1,1)))*$F$6*K461,2)</f>
        <v>0</v>
      </c>
      <c r="M462" s="12" t="n">
        <f aca="false">IF((J462-L462)&lt;K461,J462-L462,K461)</f>
        <v>0</v>
      </c>
    </row>
    <row r="463" customFormat="false" ht="12.75" hidden="false" customHeight="false" outlineLevel="0" collapsed="false">
      <c r="A463" s="1" t="n">
        <f aca="false">A462+1</f>
        <v>452</v>
      </c>
      <c r="B463" s="16" t="n">
        <f aca="false">IF(A463="","",IF(DAY(DATE(YEAR($B$11),MONTH($B$11)+A463,DAY($B$11)))&lt;&gt;DAY($F$7),DATE(YEAR($B$11),MONTH($B$11)+A463+1,0),DATE(YEAR($B$11),MONTH($B$11)+A463,DAY($B$11))))</f>
        <v>54356</v>
      </c>
      <c r="C463" s="12" t="n">
        <f aca="false">(A463&lt;=$F$3)*VLOOKUP(A463,$H$2:$I$3,2)</f>
        <v>0</v>
      </c>
      <c r="D463" s="12" t="n">
        <f aca="false">D462-F463</f>
        <v>0</v>
      </c>
      <c r="E463" s="12" t="n">
        <f aca="false">ROUND(SUMPRODUCT(1/(DATE(YEAR(DATE(YEAR(B462),MONTH(B462),ROW(INDEX($A$1:$A$365,DAY(B462)+1):INDEX($A$1:$A$365,DAY(B462)+B463-B462))))+1,1,1)-DATE(YEAR(DATE(YEAR(B462),MONTH(B462),ROW(INDEX($A$1:$A$365,DAY(B462)+1):INDEX($A$1:$A$365,DAY(B462)+B463-B462)))),1,1)))*$F$6*D462,2)</f>
        <v>0</v>
      </c>
      <c r="F463" s="12" t="n">
        <f aca="false">IF((C463-E463)&lt;D462,C463-E463,D462)</f>
        <v>0</v>
      </c>
      <c r="J463" s="2" t="n">
        <f aca="false">(A463&lt;=$F$3)*$J$10</f>
        <v>0</v>
      </c>
      <c r="K463" s="12" t="n">
        <f aca="false">K462-M463*(M463&gt;0)</f>
        <v>0</v>
      </c>
      <c r="L463" s="2" t="n">
        <f aca="false">ROUND(SUMPRODUCT(1/(DATE(YEAR(DATE(YEAR(B462),MONTH(B462),ROW(INDEX($A$1:$A$365,DAY(B462)+1):INDEX($A$1:$A$365,DAY(B462)+B463-B462))))+1,1,1)-DATE(YEAR(DATE(YEAR(B462),MONTH(B462),ROW(INDEX($A$1:$A$365,DAY(B462)+1):INDEX($A$1:$A$365,DAY(B462)+B463-B462)))),1,1)))*$F$6*K462,2)</f>
        <v>0</v>
      </c>
      <c r="M463" s="12" t="n">
        <f aca="false">IF((J463-L463)&lt;K462,J463-L463,K462)</f>
        <v>0</v>
      </c>
    </row>
    <row r="464" customFormat="false" ht="12.75" hidden="false" customHeight="false" outlineLevel="0" collapsed="false">
      <c r="A464" s="1" t="n">
        <f aca="false">A463+1</f>
        <v>453</v>
      </c>
      <c r="B464" s="16" t="n">
        <f aca="false">IF(A464="","",IF(DAY(DATE(YEAR($B$11),MONTH($B$11)+A464,DAY($B$11)))&lt;&gt;DAY($F$7),DATE(YEAR($B$11),MONTH($B$11)+A464+1,0),DATE(YEAR($B$11),MONTH($B$11)+A464,DAY($B$11))))</f>
        <v>54387</v>
      </c>
      <c r="C464" s="12" t="n">
        <f aca="false">(A464&lt;=$F$3)*VLOOKUP(A464,$H$2:$I$3,2)</f>
        <v>0</v>
      </c>
      <c r="D464" s="12" t="n">
        <f aca="false">D463-F464</f>
        <v>0</v>
      </c>
      <c r="E464" s="12" t="n">
        <f aca="false">ROUND(SUMPRODUCT(1/(DATE(YEAR(DATE(YEAR(B463),MONTH(B463),ROW(INDEX($A$1:$A$365,DAY(B463)+1):INDEX($A$1:$A$365,DAY(B463)+B464-B463))))+1,1,1)-DATE(YEAR(DATE(YEAR(B463),MONTH(B463),ROW(INDEX($A$1:$A$365,DAY(B463)+1):INDEX($A$1:$A$365,DAY(B463)+B464-B463)))),1,1)))*$F$6*D463,2)</f>
        <v>0</v>
      </c>
      <c r="F464" s="12" t="n">
        <f aca="false">IF((C464-E464)&lt;D463,C464-E464,D463)</f>
        <v>0</v>
      </c>
      <c r="J464" s="2" t="n">
        <f aca="false">(A464&lt;=$F$3)*$J$10</f>
        <v>0</v>
      </c>
      <c r="K464" s="12" t="n">
        <f aca="false">K463-M464*(M464&gt;0)</f>
        <v>0</v>
      </c>
      <c r="L464" s="2" t="n">
        <f aca="false">ROUND(SUMPRODUCT(1/(DATE(YEAR(DATE(YEAR(B463),MONTH(B463),ROW(INDEX($A$1:$A$365,DAY(B463)+1):INDEX($A$1:$A$365,DAY(B463)+B464-B463))))+1,1,1)-DATE(YEAR(DATE(YEAR(B463),MONTH(B463),ROW(INDEX($A$1:$A$365,DAY(B463)+1):INDEX($A$1:$A$365,DAY(B463)+B464-B463)))),1,1)))*$F$6*K463,2)</f>
        <v>0</v>
      </c>
      <c r="M464" s="12" t="n">
        <f aca="false">IF((J464-L464)&lt;K463,J464-L464,K463)</f>
        <v>0</v>
      </c>
    </row>
    <row r="465" customFormat="false" ht="12.75" hidden="false" customHeight="false" outlineLevel="0" collapsed="false">
      <c r="A465" s="1" t="n">
        <f aca="false">A464+1</f>
        <v>454</v>
      </c>
      <c r="B465" s="16" t="n">
        <f aca="false">IF(A465="","",IF(DAY(DATE(YEAR($B$11),MONTH($B$11)+A465,DAY($B$11)))&lt;&gt;DAY($F$7),DATE(YEAR($B$11),MONTH($B$11)+A465+1,0),DATE(YEAR($B$11),MONTH($B$11)+A465,DAY($B$11))))</f>
        <v>54417</v>
      </c>
      <c r="C465" s="12" t="n">
        <f aca="false">(A465&lt;=$F$3)*VLOOKUP(A465,$H$2:$I$3,2)</f>
        <v>0</v>
      </c>
      <c r="D465" s="12" t="n">
        <f aca="false">D464-F465</f>
        <v>0</v>
      </c>
      <c r="E465" s="12" t="n">
        <f aca="false">ROUND(SUMPRODUCT(1/(DATE(YEAR(DATE(YEAR(B464),MONTH(B464),ROW(INDEX($A$1:$A$365,DAY(B464)+1):INDEX($A$1:$A$365,DAY(B464)+B465-B464))))+1,1,1)-DATE(YEAR(DATE(YEAR(B464),MONTH(B464),ROW(INDEX($A$1:$A$365,DAY(B464)+1):INDEX($A$1:$A$365,DAY(B464)+B465-B464)))),1,1)))*$F$6*D464,2)</f>
        <v>0</v>
      </c>
      <c r="F465" s="12" t="n">
        <f aca="false">IF((C465-E465)&lt;D464,C465-E465,D464)</f>
        <v>0</v>
      </c>
      <c r="J465" s="2" t="n">
        <f aca="false">(A465&lt;=$F$3)*$J$10</f>
        <v>0</v>
      </c>
      <c r="K465" s="12" t="n">
        <f aca="false">K464-M465*(M465&gt;0)</f>
        <v>0</v>
      </c>
      <c r="L465" s="2" t="n">
        <f aca="false">ROUND(SUMPRODUCT(1/(DATE(YEAR(DATE(YEAR(B464),MONTH(B464),ROW(INDEX($A$1:$A$365,DAY(B464)+1):INDEX($A$1:$A$365,DAY(B464)+B465-B464))))+1,1,1)-DATE(YEAR(DATE(YEAR(B464),MONTH(B464),ROW(INDEX($A$1:$A$365,DAY(B464)+1):INDEX($A$1:$A$365,DAY(B464)+B465-B464)))),1,1)))*$F$6*K464,2)</f>
        <v>0</v>
      </c>
      <c r="M465" s="12" t="n">
        <f aca="false">IF((J465-L465)&lt;K464,J465-L465,K464)</f>
        <v>0</v>
      </c>
    </row>
    <row r="466" customFormat="false" ht="12.75" hidden="false" customHeight="false" outlineLevel="0" collapsed="false">
      <c r="A466" s="1" t="n">
        <f aca="false">A465+1</f>
        <v>455</v>
      </c>
      <c r="B466" s="16" t="n">
        <f aca="false">IF(A466="","",IF(DAY(DATE(YEAR($B$11),MONTH($B$11)+A466,DAY($B$11)))&lt;&gt;DAY($F$7),DATE(YEAR($B$11),MONTH($B$11)+A466+1,0),DATE(YEAR($B$11),MONTH($B$11)+A466,DAY($B$11))))</f>
        <v>54448</v>
      </c>
      <c r="C466" s="12" t="n">
        <f aca="false">(A466&lt;=$F$3)*VLOOKUP(A466,$H$2:$I$3,2)</f>
        <v>0</v>
      </c>
      <c r="D466" s="12" t="n">
        <f aca="false">D465-F466</f>
        <v>0</v>
      </c>
      <c r="E466" s="12" t="n">
        <f aca="false">ROUND(SUMPRODUCT(1/(DATE(YEAR(DATE(YEAR(B465),MONTH(B465),ROW(INDEX($A$1:$A$365,DAY(B465)+1):INDEX($A$1:$A$365,DAY(B465)+B466-B465))))+1,1,1)-DATE(YEAR(DATE(YEAR(B465),MONTH(B465),ROW(INDEX($A$1:$A$365,DAY(B465)+1):INDEX($A$1:$A$365,DAY(B465)+B466-B465)))),1,1)))*$F$6*D465,2)</f>
        <v>0</v>
      </c>
      <c r="F466" s="12" t="n">
        <f aca="false">IF((C466-E466)&lt;D465,C466-E466,D465)</f>
        <v>0</v>
      </c>
      <c r="J466" s="2" t="n">
        <f aca="false">(A466&lt;=$F$3)*$J$10</f>
        <v>0</v>
      </c>
      <c r="K466" s="12" t="n">
        <f aca="false">K465-M466*(M466&gt;0)</f>
        <v>0</v>
      </c>
      <c r="L466" s="2" t="n">
        <f aca="false">ROUND(SUMPRODUCT(1/(DATE(YEAR(DATE(YEAR(B465),MONTH(B465),ROW(INDEX($A$1:$A$365,DAY(B465)+1):INDEX($A$1:$A$365,DAY(B465)+B466-B465))))+1,1,1)-DATE(YEAR(DATE(YEAR(B465),MONTH(B465),ROW(INDEX($A$1:$A$365,DAY(B465)+1):INDEX($A$1:$A$365,DAY(B465)+B466-B465)))),1,1)))*$F$6*K465,2)</f>
        <v>0</v>
      </c>
      <c r="M466" s="12" t="n">
        <f aca="false">IF((J466-L466)&lt;K465,J466-L466,K465)</f>
        <v>0</v>
      </c>
    </row>
    <row r="467" customFormat="false" ht="12.75" hidden="false" customHeight="false" outlineLevel="0" collapsed="false">
      <c r="A467" s="1" t="n">
        <f aca="false">A466+1</f>
        <v>456</v>
      </c>
      <c r="B467" s="16" t="n">
        <f aca="false">IF(A467="","",IF(DAY(DATE(YEAR($B$11),MONTH($B$11)+A467,DAY($B$11)))&lt;&gt;DAY($F$7),DATE(YEAR($B$11),MONTH($B$11)+A467+1,0),DATE(YEAR($B$11),MONTH($B$11)+A467,DAY($B$11))))</f>
        <v>54479</v>
      </c>
      <c r="C467" s="12" t="n">
        <f aca="false">(A467&lt;=$F$3)*VLOOKUP(A467,$H$2:$I$3,2)</f>
        <v>0</v>
      </c>
      <c r="D467" s="12" t="n">
        <f aca="false">D466-F467</f>
        <v>0</v>
      </c>
      <c r="E467" s="12" t="n">
        <f aca="false">ROUND(SUMPRODUCT(1/(DATE(YEAR(DATE(YEAR(B466),MONTH(B466),ROW(INDEX($A$1:$A$365,DAY(B466)+1):INDEX($A$1:$A$365,DAY(B466)+B467-B466))))+1,1,1)-DATE(YEAR(DATE(YEAR(B466),MONTH(B466),ROW(INDEX($A$1:$A$365,DAY(B466)+1):INDEX($A$1:$A$365,DAY(B466)+B467-B466)))),1,1)))*$F$6*D466,2)</f>
        <v>0</v>
      </c>
      <c r="F467" s="12" t="n">
        <f aca="false">IF((C467-E467)&lt;D466,C467-E467,D466)</f>
        <v>0</v>
      </c>
      <c r="J467" s="2" t="n">
        <f aca="false">(A467&lt;=$F$3)*$J$10</f>
        <v>0</v>
      </c>
      <c r="K467" s="12" t="n">
        <f aca="false">K466-M467*(M467&gt;0)</f>
        <v>0</v>
      </c>
      <c r="L467" s="2" t="n">
        <f aca="false">ROUND(SUMPRODUCT(1/(DATE(YEAR(DATE(YEAR(B466),MONTH(B466),ROW(INDEX($A$1:$A$365,DAY(B466)+1):INDEX($A$1:$A$365,DAY(B466)+B467-B466))))+1,1,1)-DATE(YEAR(DATE(YEAR(B466),MONTH(B466),ROW(INDEX($A$1:$A$365,DAY(B466)+1):INDEX($A$1:$A$365,DAY(B466)+B467-B466)))),1,1)))*$F$6*K466,2)</f>
        <v>0</v>
      </c>
      <c r="M467" s="12" t="n">
        <f aca="false">IF((J467-L467)&lt;K466,J467-L467,K466)</f>
        <v>0</v>
      </c>
    </row>
    <row r="468" customFormat="false" ht="12.75" hidden="false" customHeight="false" outlineLevel="0" collapsed="false">
      <c r="A468" s="1" t="n">
        <f aca="false">A467+1</f>
        <v>457</v>
      </c>
      <c r="B468" s="16" t="n">
        <f aca="false">IF(A468="","",IF(DAY(DATE(YEAR($B$11),MONTH($B$11)+A468,DAY($B$11)))&lt;&gt;DAY($F$7),DATE(YEAR($B$11),MONTH($B$11)+A468+1,0),DATE(YEAR($B$11),MONTH($B$11)+A468,DAY($B$11))))</f>
        <v>54507</v>
      </c>
      <c r="C468" s="12" t="n">
        <f aca="false">(A468&lt;=$F$3)*VLOOKUP(A468,$H$2:$I$3,2)</f>
        <v>0</v>
      </c>
      <c r="D468" s="12" t="n">
        <f aca="false">D467-F468</f>
        <v>0</v>
      </c>
      <c r="E468" s="12" t="n">
        <f aca="false">ROUND(SUMPRODUCT(1/(DATE(YEAR(DATE(YEAR(B467),MONTH(B467),ROW(INDEX($A$1:$A$365,DAY(B467)+1):INDEX($A$1:$A$365,DAY(B467)+B468-B467))))+1,1,1)-DATE(YEAR(DATE(YEAR(B467),MONTH(B467),ROW(INDEX($A$1:$A$365,DAY(B467)+1):INDEX($A$1:$A$365,DAY(B467)+B468-B467)))),1,1)))*$F$6*D467,2)</f>
        <v>0</v>
      </c>
      <c r="F468" s="12" t="n">
        <f aca="false">IF((C468-E468)&lt;D467,C468-E468,D467)</f>
        <v>0</v>
      </c>
      <c r="J468" s="2" t="n">
        <f aca="false">(A468&lt;=$F$3)*$J$10</f>
        <v>0</v>
      </c>
      <c r="K468" s="12" t="n">
        <f aca="false">K467-M468*(M468&gt;0)</f>
        <v>0</v>
      </c>
      <c r="L468" s="2" t="n">
        <f aca="false">ROUND(SUMPRODUCT(1/(DATE(YEAR(DATE(YEAR(B467),MONTH(B467),ROW(INDEX($A$1:$A$365,DAY(B467)+1):INDEX($A$1:$A$365,DAY(B467)+B468-B467))))+1,1,1)-DATE(YEAR(DATE(YEAR(B467),MONTH(B467),ROW(INDEX($A$1:$A$365,DAY(B467)+1):INDEX($A$1:$A$365,DAY(B467)+B468-B467)))),1,1)))*$F$6*K467,2)</f>
        <v>0</v>
      </c>
      <c r="M468" s="12" t="n">
        <f aca="false">IF((J468-L468)&lt;K467,J468-L468,K467)</f>
        <v>0</v>
      </c>
    </row>
    <row r="469" customFormat="false" ht="12.75" hidden="false" customHeight="false" outlineLevel="0" collapsed="false">
      <c r="A469" s="1" t="n">
        <f aca="false">A468+1</f>
        <v>458</v>
      </c>
      <c r="B469" s="16" t="n">
        <f aca="false">IF(A469="","",IF(DAY(DATE(YEAR($B$11),MONTH($B$11)+A469,DAY($B$11)))&lt;&gt;DAY($F$7),DATE(YEAR($B$11),MONTH($B$11)+A469+1,0),DATE(YEAR($B$11),MONTH($B$11)+A469,DAY($B$11))))</f>
        <v>54538</v>
      </c>
      <c r="C469" s="12" t="n">
        <f aca="false">(A469&lt;=$F$3)*VLOOKUP(A469,$H$2:$I$3,2)</f>
        <v>0</v>
      </c>
      <c r="D469" s="12" t="n">
        <f aca="false">D468-F469</f>
        <v>0</v>
      </c>
      <c r="E469" s="12" t="n">
        <f aca="false">ROUND(SUMPRODUCT(1/(DATE(YEAR(DATE(YEAR(B468),MONTH(B468),ROW(INDEX($A$1:$A$365,DAY(B468)+1):INDEX($A$1:$A$365,DAY(B468)+B469-B468))))+1,1,1)-DATE(YEAR(DATE(YEAR(B468),MONTH(B468),ROW(INDEX($A$1:$A$365,DAY(B468)+1):INDEX($A$1:$A$365,DAY(B468)+B469-B468)))),1,1)))*$F$6*D468,2)</f>
        <v>0</v>
      </c>
      <c r="F469" s="12" t="n">
        <f aca="false">IF((C469-E469)&lt;D468,C469-E469,D468)</f>
        <v>0</v>
      </c>
      <c r="J469" s="2" t="n">
        <f aca="false">(A469&lt;=$F$3)*$J$10</f>
        <v>0</v>
      </c>
      <c r="K469" s="12" t="n">
        <f aca="false">K468-M469*(M469&gt;0)</f>
        <v>0</v>
      </c>
      <c r="L469" s="2" t="n">
        <f aca="false">ROUND(SUMPRODUCT(1/(DATE(YEAR(DATE(YEAR(B468),MONTH(B468),ROW(INDEX($A$1:$A$365,DAY(B468)+1):INDEX($A$1:$A$365,DAY(B468)+B469-B468))))+1,1,1)-DATE(YEAR(DATE(YEAR(B468),MONTH(B468),ROW(INDEX($A$1:$A$365,DAY(B468)+1):INDEX($A$1:$A$365,DAY(B468)+B469-B468)))),1,1)))*$F$6*K468,2)</f>
        <v>0</v>
      </c>
      <c r="M469" s="12" t="n">
        <f aca="false">IF((J469-L469)&lt;K468,J469-L469,K468)</f>
        <v>0</v>
      </c>
    </row>
    <row r="470" customFormat="false" ht="12.75" hidden="false" customHeight="false" outlineLevel="0" collapsed="false">
      <c r="A470" s="1" t="n">
        <f aca="false">A469+1</f>
        <v>459</v>
      </c>
      <c r="B470" s="16" t="n">
        <f aca="false">IF(A470="","",IF(DAY(DATE(YEAR($B$11),MONTH($B$11)+A470,DAY($B$11)))&lt;&gt;DAY($F$7),DATE(YEAR($B$11),MONTH($B$11)+A470+1,0),DATE(YEAR($B$11),MONTH($B$11)+A470,DAY($B$11))))</f>
        <v>54568</v>
      </c>
      <c r="C470" s="12" t="n">
        <f aca="false">(A470&lt;=$F$3)*VLOOKUP(A470,$H$2:$I$3,2)</f>
        <v>0</v>
      </c>
      <c r="D470" s="12" t="n">
        <f aca="false">D469-F470</f>
        <v>0</v>
      </c>
      <c r="E470" s="12" t="n">
        <f aca="false">ROUND(SUMPRODUCT(1/(DATE(YEAR(DATE(YEAR(B469),MONTH(B469),ROW(INDEX($A$1:$A$365,DAY(B469)+1):INDEX($A$1:$A$365,DAY(B469)+B470-B469))))+1,1,1)-DATE(YEAR(DATE(YEAR(B469),MONTH(B469),ROW(INDEX($A$1:$A$365,DAY(B469)+1):INDEX($A$1:$A$365,DAY(B469)+B470-B469)))),1,1)))*$F$6*D469,2)</f>
        <v>0</v>
      </c>
      <c r="F470" s="12" t="n">
        <f aca="false">IF((C470-E470)&lt;D469,C470-E470,D469)</f>
        <v>0</v>
      </c>
      <c r="J470" s="2" t="n">
        <f aca="false">(A470&lt;=$F$3)*$J$10</f>
        <v>0</v>
      </c>
      <c r="K470" s="12" t="n">
        <f aca="false">K469-M470*(M470&gt;0)</f>
        <v>0</v>
      </c>
      <c r="L470" s="2" t="n">
        <f aca="false">ROUND(SUMPRODUCT(1/(DATE(YEAR(DATE(YEAR(B469),MONTH(B469),ROW(INDEX($A$1:$A$365,DAY(B469)+1):INDEX($A$1:$A$365,DAY(B469)+B470-B469))))+1,1,1)-DATE(YEAR(DATE(YEAR(B469),MONTH(B469),ROW(INDEX($A$1:$A$365,DAY(B469)+1):INDEX($A$1:$A$365,DAY(B469)+B470-B469)))),1,1)))*$F$6*K469,2)</f>
        <v>0</v>
      </c>
      <c r="M470" s="12" t="n">
        <f aca="false">IF((J470-L470)&lt;K469,J470-L470,K469)</f>
        <v>0</v>
      </c>
    </row>
    <row r="471" customFormat="false" ht="12.75" hidden="false" customHeight="false" outlineLevel="0" collapsed="false">
      <c r="A471" s="1" t="n">
        <f aca="false">A470+1</f>
        <v>460</v>
      </c>
      <c r="B471" s="16" t="n">
        <f aca="false">IF(A471="","",IF(DAY(DATE(YEAR($B$11),MONTH($B$11)+A471,DAY($B$11)))&lt;&gt;DAY($F$7),DATE(YEAR($B$11),MONTH($B$11)+A471+1,0),DATE(YEAR($B$11),MONTH($B$11)+A471,DAY($B$11))))</f>
        <v>54599</v>
      </c>
      <c r="C471" s="12" t="n">
        <f aca="false">(A471&lt;=$F$3)*VLOOKUP(A471,$H$2:$I$3,2)</f>
        <v>0</v>
      </c>
      <c r="D471" s="12" t="n">
        <f aca="false">D470-F471</f>
        <v>0</v>
      </c>
      <c r="E471" s="12" t="n">
        <f aca="false">ROUND(SUMPRODUCT(1/(DATE(YEAR(DATE(YEAR(B470),MONTH(B470),ROW(INDEX($A$1:$A$365,DAY(B470)+1):INDEX($A$1:$A$365,DAY(B470)+B471-B470))))+1,1,1)-DATE(YEAR(DATE(YEAR(B470),MONTH(B470),ROW(INDEX($A$1:$A$365,DAY(B470)+1):INDEX($A$1:$A$365,DAY(B470)+B471-B470)))),1,1)))*$F$6*D470,2)</f>
        <v>0</v>
      </c>
      <c r="F471" s="12" t="n">
        <f aca="false">IF((C471-E471)&lt;D470,C471-E471,D470)</f>
        <v>0</v>
      </c>
      <c r="J471" s="2" t="n">
        <f aca="false">(A471&lt;=$F$3)*$J$10</f>
        <v>0</v>
      </c>
      <c r="K471" s="12" t="n">
        <f aca="false">K470-M471*(M471&gt;0)</f>
        <v>0</v>
      </c>
      <c r="L471" s="2" t="n">
        <f aca="false">ROUND(SUMPRODUCT(1/(DATE(YEAR(DATE(YEAR(B470),MONTH(B470),ROW(INDEX($A$1:$A$365,DAY(B470)+1):INDEX($A$1:$A$365,DAY(B470)+B471-B470))))+1,1,1)-DATE(YEAR(DATE(YEAR(B470),MONTH(B470),ROW(INDEX($A$1:$A$365,DAY(B470)+1):INDEX($A$1:$A$365,DAY(B470)+B471-B470)))),1,1)))*$F$6*K470,2)</f>
        <v>0</v>
      </c>
      <c r="M471" s="12" t="n">
        <f aca="false">IF((J471-L471)&lt;K470,J471-L471,K470)</f>
        <v>0</v>
      </c>
    </row>
    <row r="472" customFormat="false" ht="12.75" hidden="false" customHeight="false" outlineLevel="0" collapsed="false">
      <c r="A472" s="1" t="n">
        <f aca="false">A471+1</f>
        <v>461</v>
      </c>
      <c r="B472" s="16" t="n">
        <f aca="false">IF(A472="","",IF(DAY(DATE(YEAR($B$11),MONTH($B$11)+A472,DAY($B$11)))&lt;&gt;DAY($F$7),DATE(YEAR($B$11),MONTH($B$11)+A472+1,0),DATE(YEAR($B$11),MONTH($B$11)+A472,DAY($B$11))))</f>
        <v>54629</v>
      </c>
      <c r="C472" s="12" t="n">
        <f aca="false">(A472&lt;=$F$3)*VLOOKUP(A472,$H$2:$I$3,2)</f>
        <v>0</v>
      </c>
      <c r="D472" s="12" t="n">
        <f aca="false">D471-F472</f>
        <v>0</v>
      </c>
      <c r="E472" s="12" t="n">
        <f aca="false">ROUND(SUMPRODUCT(1/(DATE(YEAR(DATE(YEAR(B471),MONTH(B471),ROW(INDEX($A$1:$A$365,DAY(B471)+1):INDEX($A$1:$A$365,DAY(B471)+B472-B471))))+1,1,1)-DATE(YEAR(DATE(YEAR(B471),MONTH(B471),ROW(INDEX($A$1:$A$365,DAY(B471)+1):INDEX($A$1:$A$365,DAY(B471)+B472-B471)))),1,1)))*$F$6*D471,2)</f>
        <v>0</v>
      </c>
      <c r="F472" s="12" t="n">
        <f aca="false">IF((C472-E472)&lt;D471,C472-E472,D471)</f>
        <v>0</v>
      </c>
      <c r="J472" s="2" t="n">
        <f aca="false">(A472&lt;=$F$3)*$J$10</f>
        <v>0</v>
      </c>
      <c r="K472" s="12" t="n">
        <f aca="false">K471-M472*(M472&gt;0)</f>
        <v>0</v>
      </c>
      <c r="L472" s="2" t="n">
        <f aca="false">ROUND(SUMPRODUCT(1/(DATE(YEAR(DATE(YEAR(B471),MONTH(B471),ROW(INDEX($A$1:$A$365,DAY(B471)+1):INDEX($A$1:$A$365,DAY(B471)+B472-B471))))+1,1,1)-DATE(YEAR(DATE(YEAR(B471),MONTH(B471),ROW(INDEX($A$1:$A$365,DAY(B471)+1):INDEX($A$1:$A$365,DAY(B471)+B472-B471)))),1,1)))*$F$6*K471,2)</f>
        <v>0</v>
      </c>
      <c r="M472" s="12" t="n">
        <f aca="false">IF((J472-L472)&lt;K471,J472-L472,K471)</f>
        <v>0</v>
      </c>
    </row>
    <row r="473" customFormat="false" ht="12.75" hidden="false" customHeight="false" outlineLevel="0" collapsed="false">
      <c r="A473" s="1" t="n">
        <f aca="false">A472+1</f>
        <v>462</v>
      </c>
      <c r="B473" s="16" t="n">
        <f aca="false">IF(A473="","",IF(DAY(DATE(YEAR($B$11),MONTH($B$11)+A473,DAY($B$11)))&lt;&gt;DAY($F$7),DATE(YEAR($B$11),MONTH($B$11)+A473+1,0),DATE(YEAR($B$11),MONTH($B$11)+A473,DAY($B$11))))</f>
        <v>54660</v>
      </c>
      <c r="C473" s="12" t="n">
        <f aca="false">(A473&lt;=$F$3)*VLOOKUP(A473,$H$2:$I$3,2)</f>
        <v>0</v>
      </c>
      <c r="D473" s="12" t="n">
        <f aca="false">D472-F473</f>
        <v>0</v>
      </c>
      <c r="E473" s="12" t="n">
        <f aca="false">ROUND(SUMPRODUCT(1/(DATE(YEAR(DATE(YEAR(B472),MONTH(B472),ROW(INDEX($A$1:$A$365,DAY(B472)+1):INDEX($A$1:$A$365,DAY(B472)+B473-B472))))+1,1,1)-DATE(YEAR(DATE(YEAR(B472),MONTH(B472),ROW(INDEX($A$1:$A$365,DAY(B472)+1):INDEX($A$1:$A$365,DAY(B472)+B473-B472)))),1,1)))*$F$6*D472,2)</f>
        <v>0</v>
      </c>
      <c r="F473" s="12" t="n">
        <f aca="false">IF((C473-E473)&lt;D472,C473-E473,D472)</f>
        <v>0</v>
      </c>
      <c r="J473" s="2" t="n">
        <f aca="false">(A473&lt;=$F$3)*$J$10</f>
        <v>0</v>
      </c>
      <c r="K473" s="12" t="n">
        <f aca="false">K472-M473*(M473&gt;0)</f>
        <v>0</v>
      </c>
      <c r="L473" s="2" t="n">
        <f aca="false">ROUND(SUMPRODUCT(1/(DATE(YEAR(DATE(YEAR(B472),MONTH(B472),ROW(INDEX($A$1:$A$365,DAY(B472)+1):INDEX($A$1:$A$365,DAY(B472)+B473-B472))))+1,1,1)-DATE(YEAR(DATE(YEAR(B472),MONTH(B472),ROW(INDEX($A$1:$A$365,DAY(B472)+1):INDEX($A$1:$A$365,DAY(B472)+B473-B472)))),1,1)))*$F$6*K472,2)</f>
        <v>0</v>
      </c>
      <c r="M473" s="12" t="n">
        <f aca="false">IF((J473-L473)&lt;K472,J473-L473,K472)</f>
        <v>0</v>
      </c>
    </row>
    <row r="474" customFormat="false" ht="12.75" hidden="false" customHeight="false" outlineLevel="0" collapsed="false">
      <c r="A474" s="1" t="n">
        <f aca="false">A473+1</f>
        <v>463</v>
      </c>
      <c r="B474" s="16" t="n">
        <f aca="false">IF(A474="","",IF(DAY(DATE(YEAR($B$11),MONTH($B$11)+A474,DAY($B$11)))&lt;&gt;DAY($F$7),DATE(YEAR($B$11),MONTH($B$11)+A474+1,0),DATE(YEAR($B$11),MONTH($B$11)+A474,DAY($B$11))))</f>
        <v>54691</v>
      </c>
      <c r="C474" s="12" t="n">
        <f aca="false">(A474&lt;=$F$3)*VLOOKUP(A474,$H$2:$I$3,2)</f>
        <v>0</v>
      </c>
      <c r="D474" s="12" t="n">
        <f aca="false">D473-F474</f>
        <v>0</v>
      </c>
      <c r="E474" s="12" t="n">
        <f aca="false">ROUND(SUMPRODUCT(1/(DATE(YEAR(DATE(YEAR(B473),MONTH(B473),ROW(INDEX($A$1:$A$365,DAY(B473)+1):INDEX($A$1:$A$365,DAY(B473)+B474-B473))))+1,1,1)-DATE(YEAR(DATE(YEAR(B473),MONTH(B473),ROW(INDEX($A$1:$A$365,DAY(B473)+1):INDEX($A$1:$A$365,DAY(B473)+B474-B473)))),1,1)))*$F$6*D473,2)</f>
        <v>0</v>
      </c>
      <c r="F474" s="12" t="n">
        <f aca="false">IF((C474-E474)&lt;D473,C474-E474,D473)</f>
        <v>0</v>
      </c>
      <c r="J474" s="2" t="n">
        <f aca="false">(A474&lt;=$F$3)*$J$10</f>
        <v>0</v>
      </c>
      <c r="K474" s="12" t="n">
        <f aca="false">K473-M474*(M474&gt;0)</f>
        <v>0</v>
      </c>
      <c r="L474" s="2" t="n">
        <f aca="false">ROUND(SUMPRODUCT(1/(DATE(YEAR(DATE(YEAR(B473),MONTH(B473),ROW(INDEX($A$1:$A$365,DAY(B473)+1):INDEX($A$1:$A$365,DAY(B473)+B474-B473))))+1,1,1)-DATE(YEAR(DATE(YEAR(B473),MONTH(B473),ROW(INDEX($A$1:$A$365,DAY(B473)+1):INDEX($A$1:$A$365,DAY(B473)+B474-B473)))),1,1)))*$F$6*K473,2)</f>
        <v>0</v>
      </c>
      <c r="M474" s="12" t="n">
        <f aca="false">IF((J474-L474)&lt;K473,J474-L474,K473)</f>
        <v>0</v>
      </c>
    </row>
    <row r="475" customFormat="false" ht="12.75" hidden="false" customHeight="false" outlineLevel="0" collapsed="false">
      <c r="A475" s="1" t="n">
        <f aca="false">A474+1</f>
        <v>464</v>
      </c>
      <c r="B475" s="16" t="n">
        <f aca="false">IF(A475="","",IF(DAY(DATE(YEAR($B$11),MONTH($B$11)+A475,DAY($B$11)))&lt;&gt;DAY($F$7),DATE(YEAR($B$11),MONTH($B$11)+A475+1,0),DATE(YEAR($B$11),MONTH($B$11)+A475,DAY($B$11))))</f>
        <v>54721</v>
      </c>
      <c r="C475" s="12" t="n">
        <f aca="false">(A475&lt;=$F$3)*VLOOKUP(A475,$H$2:$I$3,2)</f>
        <v>0</v>
      </c>
      <c r="D475" s="12" t="n">
        <f aca="false">D474-F475</f>
        <v>0</v>
      </c>
      <c r="E475" s="12" t="n">
        <f aca="false">ROUND(SUMPRODUCT(1/(DATE(YEAR(DATE(YEAR(B474),MONTH(B474),ROW(INDEX($A$1:$A$365,DAY(B474)+1):INDEX($A$1:$A$365,DAY(B474)+B475-B474))))+1,1,1)-DATE(YEAR(DATE(YEAR(B474),MONTH(B474),ROW(INDEX($A$1:$A$365,DAY(B474)+1):INDEX($A$1:$A$365,DAY(B474)+B475-B474)))),1,1)))*$F$6*D474,2)</f>
        <v>0</v>
      </c>
      <c r="F475" s="12" t="n">
        <f aca="false">IF((C475-E475)&lt;D474,C475-E475,D474)</f>
        <v>0</v>
      </c>
      <c r="J475" s="2" t="n">
        <f aca="false">(A475&lt;=$F$3)*$J$10</f>
        <v>0</v>
      </c>
      <c r="K475" s="12" t="n">
        <f aca="false">K474-M475*(M475&gt;0)</f>
        <v>0</v>
      </c>
      <c r="L475" s="2" t="n">
        <f aca="false">ROUND(SUMPRODUCT(1/(DATE(YEAR(DATE(YEAR(B474),MONTH(B474),ROW(INDEX($A$1:$A$365,DAY(B474)+1):INDEX($A$1:$A$365,DAY(B474)+B475-B474))))+1,1,1)-DATE(YEAR(DATE(YEAR(B474),MONTH(B474),ROW(INDEX($A$1:$A$365,DAY(B474)+1):INDEX($A$1:$A$365,DAY(B474)+B475-B474)))),1,1)))*$F$6*K474,2)</f>
        <v>0</v>
      </c>
      <c r="M475" s="12" t="n">
        <f aca="false">IF((J475-L475)&lt;K474,J475-L475,K474)</f>
        <v>0</v>
      </c>
    </row>
    <row r="476" customFormat="false" ht="12.75" hidden="false" customHeight="false" outlineLevel="0" collapsed="false">
      <c r="A476" s="1" t="n">
        <f aca="false">A475+1</f>
        <v>465</v>
      </c>
      <c r="B476" s="16" t="n">
        <f aca="false">IF(A476="","",IF(DAY(DATE(YEAR($B$11),MONTH($B$11)+A476,DAY($B$11)))&lt;&gt;DAY($F$7),DATE(YEAR($B$11),MONTH($B$11)+A476+1,0),DATE(YEAR($B$11),MONTH($B$11)+A476,DAY($B$11))))</f>
        <v>54752</v>
      </c>
      <c r="C476" s="12" t="n">
        <f aca="false">(A476&lt;=$F$3)*VLOOKUP(A476,$H$2:$I$3,2)</f>
        <v>0</v>
      </c>
      <c r="D476" s="12" t="n">
        <f aca="false">D475-F476</f>
        <v>0</v>
      </c>
      <c r="E476" s="12" t="n">
        <f aca="false">ROUND(SUMPRODUCT(1/(DATE(YEAR(DATE(YEAR(B475),MONTH(B475),ROW(INDEX($A$1:$A$365,DAY(B475)+1):INDEX($A$1:$A$365,DAY(B475)+B476-B475))))+1,1,1)-DATE(YEAR(DATE(YEAR(B475),MONTH(B475),ROW(INDEX($A$1:$A$365,DAY(B475)+1):INDEX($A$1:$A$365,DAY(B475)+B476-B475)))),1,1)))*$F$6*D475,2)</f>
        <v>0</v>
      </c>
      <c r="F476" s="12" t="n">
        <f aca="false">IF((C476-E476)&lt;D475,C476-E476,D475)</f>
        <v>0</v>
      </c>
      <c r="J476" s="2" t="n">
        <f aca="false">(A476&lt;=$F$3)*$J$10</f>
        <v>0</v>
      </c>
      <c r="K476" s="12" t="n">
        <f aca="false">K475-M476*(M476&gt;0)</f>
        <v>0</v>
      </c>
      <c r="L476" s="2" t="n">
        <f aca="false">ROUND(SUMPRODUCT(1/(DATE(YEAR(DATE(YEAR(B475),MONTH(B475),ROW(INDEX($A$1:$A$365,DAY(B475)+1):INDEX($A$1:$A$365,DAY(B475)+B476-B475))))+1,1,1)-DATE(YEAR(DATE(YEAR(B475),MONTH(B475),ROW(INDEX($A$1:$A$365,DAY(B475)+1):INDEX($A$1:$A$365,DAY(B475)+B476-B475)))),1,1)))*$F$6*K475,2)</f>
        <v>0</v>
      </c>
      <c r="M476" s="12" t="n">
        <f aca="false">IF((J476-L476)&lt;K475,J476-L476,K475)</f>
        <v>0</v>
      </c>
    </row>
    <row r="477" customFormat="false" ht="12.75" hidden="false" customHeight="false" outlineLevel="0" collapsed="false">
      <c r="A477" s="1" t="n">
        <f aca="false">A476+1</f>
        <v>466</v>
      </c>
      <c r="B477" s="16" t="n">
        <f aca="false">IF(A477="","",IF(DAY(DATE(YEAR($B$11),MONTH($B$11)+A477,DAY($B$11)))&lt;&gt;DAY($F$7),DATE(YEAR($B$11),MONTH($B$11)+A477+1,0),DATE(YEAR($B$11),MONTH($B$11)+A477,DAY($B$11))))</f>
        <v>54782</v>
      </c>
      <c r="C477" s="12" t="n">
        <f aca="false">(A477&lt;=$F$3)*VLOOKUP(A477,$H$2:$I$3,2)</f>
        <v>0</v>
      </c>
      <c r="D477" s="12" t="n">
        <f aca="false">D476-F477</f>
        <v>0</v>
      </c>
      <c r="E477" s="12" t="n">
        <f aca="false">ROUND(SUMPRODUCT(1/(DATE(YEAR(DATE(YEAR(B476),MONTH(B476),ROW(INDEX($A$1:$A$365,DAY(B476)+1):INDEX($A$1:$A$365,DAY(B476)+B477-B476))))+1,1,1)-DATE(YEAR(DATE(YEAR(B476),MONTH(B476),ROW(INDEX($A$1:$A$365,DAY(B476)+1):INDEX($A$1:$A$365,DAY(B476)+B477-B476)))),1,1)))*$F$6*D476,2)</f>
        <v>0</v>
      </c>
      <c r="F477" s="12" t="n">
        <f aca="false">IF((C477-E477)&lt;D476,C477-E477,D476)</f>
        <v>0</v>
      </c>
      <c r="J477" s="2" t="n">
        <f aca="false">(A477&lt;=$F$3)*$J$10</f>
        <v>0</v>
      </c>
      <c r="K477" s="12" t="n">
        <f aca="false">K476-M477*(M477&gt;0)</f>
        <v>0</v>
      </c>
      <c r="L477" s="2" t="n">
        <f aca="false">ROUND(SUMPRODUCT(1/(DATE(YEAR(DATE(YEAR(B476),MONTH(B476),ROW(INDEX($A$1:$A$365,DAY(B476)+1):INDEX($A$1:$A$365,DAY(B476)+B477-B476))))+1,1,1)-DATE(YEAR(DATE(YEAR(B476),MONTH(B476),ROW(INDEX($A$1:$A$365,DAY(B476)+1):INDEX($A$1:$A$365,DAY(B476)+B477-B476)))),1,1)))*$F$6*K476,2)</f>
        <v>0</v>
      </c>
      <c r="M477" s="12" t="n">
        <f aca="false">IF((J477-L477)&lt;K476,J477-L477,K476)</f>
        <v>0</v>
      </c>
    </row>
    <row r="478" customFormat="false" ht="12.75" hidden="false" customHeight="false" outlineLevel="0" collapsed="false">
      <c r="A478" s="1" t="n">
        <f aca="false">A477+1</f>
        <v>467</v>
      </c>
      <c r="B478" s="16" t="n">
        <f aca="false">IF(A478="","",IF(DAY(DATE(YEAR($B$11),MONTH($B$11)+A478,DAY($B$11)))&lt;&gt;DAY($F$7),DATE(YEAR($B$11),MONTH($B$11)+A478+1,0),DATE(YEAR($B$11),MONTH($B$11)+A478,DAY($B$11))))</f>
        <v>54813</v>
      </c>
      <c r="C478" s="12" t="n">
        <f aca="false">(A478&lt;=$F$3)*VLOOKUP(A478,$H$2:$I$3,2)</f>
        <v>0</v>
      </c>
      <c r="D478" s="12" t="n">
        <f aca="false">D477-F478</f>
        <v>0</v>
      </c>
      <c r="E478" s="12" t="n">
        <f aca="false">ROUND(SUMPRODUCT(1/(DATE(YEAR(DATE(YEAR(B477),MONTH(B477),ROW(INDEX($A$1:$A$365,DAY(B477)+1):INDEX($A$1:$A$365,DAY(B477)+B478-B477))))+1,1,1)-DATE(YEAR(DATE(YEAR(B477),MONTH(B477),ROW(INDEX($A$1:$A$365,DAY(B477)+1):INDEX($A$1:$A$365,DAY(B477)+B478-B477)))),1,1)))*$F$6*D477,2)</f>
        <v>0</v>
      </c>
      <c r="F478" s="12" t="n">
        <f aca="false">IF((C478-E478)&lt;D477,C478-E478,D477)</f>
        <v>0</v>
      </c>
      <c r="J478" s="2" t="n">
        <f aca="false">(A478&lt;=$F$3)*$J$10</f>
        <v>0</v>
      </c>
      <c r="K478" s="12" t="n">
        <f aca="false">K477-M478*(M478&gt;0)</f>
        <v>0</v>
      </c>
      <c r="L478" s="2" t="n">
        <f aca="false">ROUND(SUMPRODUCT(1/(DATE(YEAR(DATE(YEAR(B477),MONTH(B477),ROW(INDEX($A$1:$A$365,DAY(B477)+1):INDEX($A$1:$A$365,DAY(B477)+B478-B477))))+1,1,1)-DATE(YEAR(DATE(YEAR(B477),MONTH(B477),ROW(INDEX($A$1:$A$365,DAY(B477)+1):INDEX($A$1:$A$365,DAY(B477)+B478-B477)))),1,1)))*$F$6*K477,2)</f>
        <v>0</v>
      </c>
      <c r="M478" s="12" t="n">
        <f aca="false">IF((J478-L478)&lt;K477,J478-L478,K477)</f>
        <v>0</v>
      </c>
    </row>
    <row r="479" customFormat="false" ht="12.75" hidden="false" customHeight="false" outlineLevel="0" collapsed="false">
      <c r="A479" s="1" t="n">
        <f aca="false">A478+1</f>
        <v>468</v>
      </c>
      <c r="B479" s="16" t="n">
        <f aca="false">IF(A479="","",IF(DAY(DATE(YEAR($B$11),MONTH($B$11)+A479,DAY($B$11)))&lt;&gt;DAY($F$7),DATE(YEAR($B$11),MONTH($B$11)+A479+1,0),DATE(YEAR($B$11),MONTH($B$11)+A479,DAY($B$11))))</f>
        <v>54844</v>
      </c>
      <c r="C479" s="12" t="n">
        <f aca="false">(A479&lt;=$F$3)*VLOOKUP(A479,$H$2:$I$3,2)</f>
        <v>0</v>
      </c>
      <c r="D479" s="12" t="n">
        <f aca="false">D478-F479</f>
        <v>0</v>
      </c>
      <c r="E479" s="12" t="n">
        <f aca="false">ROUND(SUMPRODUCT(1/(DATE(YEAR(DATE(YEAR(B478),MONTH(B478),ROW(INDEX($A$1:$A$365,DAY(B478)+1):INDEX($A$1:$A$365,DAY(B478)+B479-B478))))+1,1,1)-DATE(YEAR(DATE(YEAR(B478),MONTH(B478),ROW(INDEX($A$1:$A$365,DAY(B478)+1):INDEX($A$1:$A$365,DAY(B478)+B479-B478)))),1,1)))*$F$6*D478,2)</f>
        <v>0</v>
      </c>
      <c r="F479" s="12" t="n">
        <f aca="false">IF((C479-E479)&lt;D478,C479-E479,D478)</f>
        <v>0</v>
      </c>
      <c r="J479" s="2" t="n">
        <f aca="false">(A479&lt;=$F$3)*$J$10</f>
        <v>0</v>
      </c>
      <c r="K479" s="12" t="n">
        <f aca="false">K478-M479*(M479&gt;0)</f>
        <v>0</v>
      </c>
      <c r="L479" s="2" t="n">
        <f aca="false">ROUND(SUMPRODUCT(1/(DATE(YEAR(DATE(YEAR(B478),MONTH(B478),ROW(INDEX($A$1:$A$365,DAY(B478)+1):INDEX($A$1:$A$365,DAY(B478)+B479-B478))))+1,1,1)-DATE(YEAR(DATE(YEAR(B478),MONTH(B478),ROW(INDEX($A$1:$A$365,DAY(B478)+1):INDEX($A$1:$A$365,DAY(B478)+B479-B478)))),1,1)))*$F$6*K478,2)</f>
        <v>0</v>
      </c>
      <c r="M479" s="12" t="n">
        <f aca="false">IF((J479-L479)&lt;K478,J479-L479,K478)</f>
        <v>0</v>
      </c>
    </row>
    <row r="480" customFormat="false" ht="12.75" hidden="false" customHeight="false" outlineLevel="0" collapsed="false">
      <c r="A480" s="1" t="n">
        <f aca="false">A479+1</f>
        <v>469</v>
      </c>
      <c r="B480" s="16" t="n">
        <f aca="false">IF(A480="","",IF(DAY(DATE(YEAR($B$11),MONTH($B$11)+A480,DAY($B$11)))&lt;&gt;DAY($F$7),DATE(YEAR($B$11),MONTH($B$11)+A480+1,0),DATE(YEAR($B$11),MONTH($B$11)+A480,DAY($B$11))))</f>
        <v>54872</v>
      </c>
      <c r="C480" s="12" t="n">
        <f aca="false">(A480&lt;=$F$3)*VLOOKUP(A480,$H$2:$I$3,2)</f>
        <v>0</v>
      </c>
      <c r="D480" s="12" t="n">
        <f aca="false">D479-F480</f>
        <v>0</v>
      </c>
      <c r="E480" s="12" t="n">
        <f aca="false">ROUND(SUMPRODUCT(1/(DATE(YEAR(DATE(YEAR(B479),MONTH(B479),ROW(INDEX($A$1:$A$365,DAY(B479)+1):INDEX($A$1:$A$365,DAY(B479)+B480-B479))))+1,1,1)-DATE(YEAR(DATE(YEAR(B479),MONTH(B479),ROW(INDEX($A$1:$A$365,DAY(B479)+1):INDEX($A$1:$A$365,DAY(B479)+B480-B479)))),1,1)))*$F$6*D479,2)</f>
        <v>0</v>
      </c>
      <c r="F480" s="12" t="n">
        <f aca="false">IF((C480-E480)&lt;D479,C480-E480,D479)</f>
        <v>0</v>
      </c>
      <c r="J480" s="2" t="n">
        <f aca="false">(A480&lt;=$F$3)*$J$10</f>
        <v>0</v>
      </c>
      <c r="K480" s="12" t="n">
        <f aca="false">K479-M480*(M480&gt;0)</f>
        <v>0</v>
      </c>
      <c r="L480" s="2" t="n">
        <f aca="false">ROUND(SUMPRODUCT(1/(DATE(YEAR(DATE(YEAR(B479),MONTH(B479),ROW(INDEX($A$1:$A$365,DAY(B479)+1):INDEX($A$1:$A$365,DAY(B479)+B480-B479))))+1,1,1)-DATE(YEAR(DATE(YEAR(B479),MONTH(B479),ROW(INDEX($A$1:$A$365,DAY(B479)+1):INDEX($A$1:$A$365,DAY(B479)+B480-B479)))),1,1)))*$F$6*K479,2)</f>
        <v>0</v>
      </c>
      <c r="M480" s="12" t="n">
        <f aca="false">IF((J480-L480)&lt;K479,J480-L480,K479)</f>
        <v>0</v>
      </c>
    </row>
    <row r="481" customFormat="false" ht="12.75" hidden="false" customHeight="false" outlineLevel="0" collapsed="false">
      <c r="A481" s="1" t="n">
        <f aca="false">A480+1</f>
        <v>470</v>
      </c>
      <c r="B481" s="16" t="n">
        <f aca="false">IF(A481="","",IF(DAY(DATE(YEAR($B$11),MONTH($B$11)+A481,DAY($B$11)))&lt;&gt;DAY($F$7),DATE(YEAR($B$11),MONTH($B$11)+A481+1,0),DATE(YEAR($B$11),MONTH($B$11)+A481,DAY($B$11))))</f>
        <v>54903</v>
      </c>
      <c r="C481" s="12" t="n">
        <f aca="false">(A481&lt;=$F$3)*VLOOKUP(A481,$H$2:$I$3,2)</f>
        <v>0</v>
      </c>
      <c r="D481" s="12" t="n">
        <f aca="false">D480-F481</f>
        <v>0</v>
      </c>
      <c r="E481" s="12" t="n">
        <f aca="false">ROUND(SUMPRODUCT(1/(DATE(YEAR(DATE(YEAR(B480),MONTH(B480),ROW(INDEX($A$1:$A$365,DAY(B480)+1):INDEX($A$1:$A$365,DAY(B480)+B481-B480))))+1,1,1)-DATE(YEAR(DATE(YEAR(B480),MONTH(B480),ROW(INDEX($A$1:$A$365,DAY(B480)+1):INDEX($A$1:$A$365,DAY(B480)+B481-B480)))),1,1)))*$F$6*D480,2)</f>
        <v>0</v>
      </c>
      <c r="F481" s="12" t="n">
        <f aca="false">IF((C481-E481)&lt;D480,C481-E481,D480)</f>
        <v>0</v>
      </c>
      <c r="J481" s="2" t="n">
        <f aca="false">(A481&lt;=$F$3)*$J$10</f>
        <v>0</v>
      </c>
      <c r="K481" s="12" t="n">
        <f aca="false">K480-M481*(M481&gt;0)</f>
        <v>0</v>
      </c>
      <c r="L481" s="2" t="n">
        <f aca="false">ROUND(SUMPRODUCT(1/(DATE(YEAR(DATE(YEAR(B480),MONTH(B480),ROW(INDEX($A$1:$A$365,DAY(B480)+1):INDEX($A$1:$A$365,DAY(B480)+B481-B480))))+1,1,1)-DATE(YEAR(DATE(YEAR(B480),MONTH(B480),ROW(INDEX($A$1:$A$365,DAY(B480)+1):INDEX($A$1:$A$365,DAY(B480)+B481-B480)))),1,1)))*$F$6*K480,2)</f>
        <v>0</v>
      </c>
      <c r="M481" s="12" t="n">
        <f aca="false">IF((J481-L481)&lt;K480,J481-L481,K480)</f>
        <v>0</v>
      </c>
    </row>
    <row r="482" customFormat="false" ht="12.75" hidden="false" customHeight="false" outlineLevel="0" collapsed="false">
      <c r="A482" s="1" t="n">
        <f aca="false">A481+1</f>
        <v>471</v>
      </c>
      <c r="B482" s="16" t="n">
        <f aca="false">IF(A482="","",IF(DAY(DATE(YEAR($B$11),MONTH($B$11)+A482,DAY($B$11)))&lt;&gt;DAY($F$7),DATE(YEAR($B$11),MONTH($B$11)+A482+1,0),DATE(YEAR($B$11),MONTH($B$11)+A482,DAY($B$11))))</f>
        <v>54933</v>
      </c>
      <c r="C482" s="12" t="n">
        <f aca="false">(A482&lt;=$F$3)*VLOOKUP(A482,$H$2:$I$3,2)</f>
        <v>0</v>
      </c>
      <c r="D482" s="12" t="n">
        <f aca="false">D481-F482</f>
        <v>0</v>
      </c>
      <c r="E482" s="12" t="n">
        <f aca="false">ROUND(SUMPRODUCT(1/(DATE(YEAR(DATE(YEAR(B481),MONTH(B481),ROW(INDEX($A$1:$A$365,DAY(B481)+1):INDEX($A$1:$A$365,DAY(B481)+B482-B481))))+1,1,1)-DATE(YEAR(DATE(YEAR(B481),MONTH(B481),ROW(INDEX($A$1:$A$365,DAY(B481)+1):INDEX($A$1:$A$365,DAY(B481)+B482-B481)))),1,1)))*$F$6*D481,2)</f>
        <v>0</v>
      </c>
      <c r="F482" s="12" t="n">
        <f aca="false">IF((C482-E482)&lt;D481,C482-E482,D481)</f>
        <v>0</v>
      </c>
      <c r="J482" s="2" t="n">
        <f aca="false">(A482&lt;=$F$3)*$J$10</f>
        <v>0</v>
      </c>
      <c r="K482" s="12" t="n">
        <f aca="false">K481-M482*(M482&gt;0)</f>
        <v>0</v>
      </c>
      <c r="L482" s="2" t="n">
        <f aca="false">ROUND(SUMPRODUCT(1/(DATE(YEAR(DATE(YEAR(B481),MONTH(B481),ROW(INDEX($A$1:$A$365,DAY(B481)+1):INDEX($A$1:$A$365,DAY(B481)+B482-B481))))+1,1,1)-DATE(YEAR(DATE(YEAR(B481),MONTH(B481),ROW(INDEX($A$1:$A$365,DAY(B481)+1):INDEX($A$1:$A$365,DAY(B481)+B482-B481)))),1,1)))*$F$6*K481,2)</f>
        <v>0</v>
      </c>
      <c r="M482" s="12" t="n">
        <f aca="false">IF((J482-L482)&lt;K481,J482-L482,K481)</f>
        <v>0</v>
      </c>
    </row>
    <row r="483" customFormat="false" ht="12.75" hidden="false" customHeight="false" outlineLevel="0" collapsed="false">
      <c r="A483" s="1" t="n">
        <f aca="false">A482+1</f>
        <v>472</v>
      </c>
      <c r="B483" s="16" t="n">
        <f aca="false">IF(A483="","",IF(DAY(DATE(YEAR($B$11),MONTH($B$11)+A483,DAY($B$11)))&lt;&gt;DAY($F$7),DATE(YEAR($B$11),MONTH($B$11)+A483+1,0),DATE(YEAR($B$11),MONTH($B$11)+A483,DAY($B$11))))</f>
        <v>54964</v>
      </c>
      <c r="C483" s="12" t="n">
        <f aca="false">(A483&lt;=$F$3)*VLOOKUP(A483,$H$2:$I$3,2)</f>
        <v>0</v>
      </c>
      <c r="D483" s="12" t="n">
        <f aca="false">D482-F483</f>
        <v>0</v>
      </c>
      <c r="E483" s="12" t="n">
        <f aca="false">ROUND(SUMPRODUCT(1/(DATE(YEAR(DATE(YEAR(B482),MONTH(B482),ROW(INDEX($A$1:$A$365,DAY(B482)+1):INDEX($A$1:$A$365,DAY(B482)+B483-B482))))+1,1,1)-DATE(YEAR(DATE(YEAR(B482),MONTH(B482),ROW(INDEX($A$1:$A$365,DAY(B482)+1):INDEX($A$1:$A$365,DAY(B482)+B483-B482)))),1,1)))*$F$6*D482,2)</f>
        <v>0</v>
      </c>
      <c r="F483" s="12" t="n">
        <f aca="false">IF((C483-E483)&lt;D482,C483-E483,D482)</f>
        <v>0</v>
      </c>
      <c r="J483" s="2" t="n">
        <f aca="false">(A483&lt;=$F$3)*$J$10</f>
        <v>0</v>
      </c>
      <c r="K483" s="12" t="n">
        <f aca="false">K482-M483*(M483&gt;0)</f>
        <v>0</v>
      </c>
      <c r="L483" s="2" t="n">
        <f aca="false">ROUND(SUMPRODUCT(1/(DATE(YEAR(DATE(YEAR(B482),MONTH(B482),ROW(INDEX($A$1:$A$365,DAY(B482)+1):INDEX($A$1:$A$365,DAY(B482)+B483-B482))))+1,1,1)-DATE(YEAR(DATE(YEAR(B482),MONTH(B482),ROW(INDEX($A$1:$A$365,DAY(B482)+1):INDEX($A$1:$A$365,DAY(B482)+B483-B482)))),1,1)))*$F$6*K482,2)</f>
        <v>0</v>
      </c>
      <c r="M483" s="12" t="n">
        <f aca="false">IF((J483-L483)&lt;K482,J483-L483,K482)</f>
        <v>0</v>
      </c>
    </row>
    <row r="484" customFormat="false" ht="12.75" hidden="false" customHeight="false" outlineLevel="0" collapsed="false">
      <c r="A484" s="1" t="n">
        <f aca="false">A483+1</f>
        <v>473</v>
      </c>
      <c r="B484" s="16" t="n">
        <f aca="false">IF(A484="","",IF(DAY(DATE(YEAR($B$11),MONTH($B$11)+A484,DAY($B$11)))&lt;&gt;DAY($F$7),DATE(YEAR($B$11),MONTH($B$11)+A484+1,0),DATE(YEAR($B$11),MONTH($B$11)+A484,DAY($B$11))))</f>
        <v>54994</v>
      </c>
      <c r="C484" s="12" t="n">
        <f aca="false">(A484&lt;=$F$3)*VLOOKUP(A484,$H$2:$I$3,2)</f>
        <v>0</v>
      </c>
      <c r="D484" s="12" t="n">
        <f aca="false">D483-F484</f>
        <v>0</v>
      </c>
      <c r="E484" s="12" t="n">
        <f aca="false">ROUND(SUMPRODUCT(1/(DATE(YEAR(DATE(YEAR(B483),MONTH(B483),ROW(INDEX($A$1:$A$365,DAY(B483)+1):INDEX($A$1:$A$365,DAY(B483)+B484-B483))))+1,1,1)-DATE(YEAR(DATE(YEAR(B483),MONTH(B483),ROW(INDEX($A$1:$A$365,DAY(B483)+1):INDEX($A$1:$A$365,DAY(B483)+B484-B483)))),1,1)))*$F$6*D483,2)</f>
        <v>0</v>
      </c>
      <c r="F484" s="12" t="n">
        <f aca="false">IF((C484-E484)&lt;D483,C484-E484,D483)</f>
        <v>0</v>
      </c>
      <c r="J484" s="2" t="n">
        <f aca="false">(A484&lt;=$F$3)*$J$10</f>
        <v>0</v>
      </c>
      <c r="K484" s="12" t="n">
        <f aca="false">K483-M484*(M484&gt;0)</f>
        <v>0</v>
      </c>
      <c r="L484" s="2" t="n">
        <f aca="false">ROUND(SUMPRODUCT(1/(DATE(YEAR(DATE(YEAR(B483),MONTH(B483),ROW(INDEX($A$1:$A$365,DAY(B483)+1):INDEX($A$1:$A$365,DAY(B483)+B484-B483))))+1,1,1)-DATE(YEAR(DATE(YEAR(B483),MONTH(B483),ROW(INDEX($A$1:$A$365,DAY(B483)+1):INDEX($A$1:$A$365,DAY(B483)+B484-B483)))),1,1)))*$F$6*K483,2)</f>
        <v>0</v>
      </c>
      <c r="M484" s="12" t="n">
        <f aca="false">IF((J484-L484)&lt;K483,J484-L484,K483)</f>
        <v>0</v>
      </c>
    </row>
    <row r="485" customFormat="false" ht="12.75" hidden="false" customHeight="false" outlineLevel="0" collapsed="false">
      <c r="A485" s="1" t="n">
        <f aca="false">A484+1</f>
        <v>474</v>
      </c>
      <c r="B485" s="16" t="n">
        <f aca="false">IF(A485="","",IF(DAY(DATE(YEAR($B$11),MONTH($B$11)+A485,DAY($B$11)))&lt;&gt;DAY($F$7),DATE(YEAR($B$11),MONTH($B$11)+A485+1,0),DATE(YEAR($B$11),MONTH($B$11)+A485,DAY($B$11))))</f>
        <v>55025</v>
      </c>
      <c r="C485" s="12" t="n">
        <f aca="false">(A485&lt;=$F$3)*VLOOKUP(A485,$H$2:$I$3,2)</f>
        <v>0</v>
      </c>
      <c r="D485" s="12" t="n">
        <f aca="false">D484-F485</f>
        <v>0</v>
      </c>
      <c r="E485" s="12" t="n">
        <f aca="false">ROUND(SUMPRODUCT(1/(DATE(YEAR(DATE(YEAR(B484),MONTH(B484),ROW(INDEX($A$1:$A$365,DAY(B484)+1):INDEX($A$1:$A$365,DAY(B484)+B485-B484))))+1,1,1)-DATE(YEAR(DATE(YEAR(B484),MONTH(B484),ROW(INDEX($A$1:$A$365,DAY(B484)+1):INDEX($A$1:$A$365,DAY(B484)+B485-B484)))),1,1)))*$F$6*D484,2)</f>
        <v>0</v>
      </c>
      <c r="F485" s="12" t="n">
        <f aca="false">IF((C485-E485)&lt;D484,C485-E485,D484)</f>
        <v>0</v>
      </c>
      <c r="J485" s="2" t="n">
        <f aca="false">(A485&lt;=$F$3)*$J$10</f>
        <v>0</v>
      </c>
      <c r="K485" s="12" t="n">
        <f aca="false">K484-M485*(M485&gt;0)</f>
        <v>0</v>
      </c>
      <c r="L485" s="2" t="n">
        <f aca="false">ROUND(SUMPRODUCT(1/(DATE(YEAR(DATE(YEAR(B484),MONTH(B484),ROW(INDEX($A$1:$A$365,DAY(B484)+1):INDEX($A$1:$A$365,DAY(B484)+B485-B484))))+1,1,1)-DATE(YEAR(DATE(YEAR(B484),MONTH(B484),ROW(INDEX($A$1:$A$365,DAY(B484)+1):INDEX($A$1:$A$365,DAY(B484)+B485-B484)))),1,1)))*$F$6*K484,2)</f>
        <v>0</v>
      </c>
      <c r="M485" s="12" t="n">
        <f aca="false">IF((J485-L485)&lt;K484,J485-L485,K484)</f>
        <v>0</v>
      </c>
    </row>
    <row r="486" customFormat="false" ht="12.75" hidden="false" customHeight="false" outlineLevel="0" collapsed="false">
      <c r="A486" s="1" t="n">
        <f aca="false">A485+1</f>
        <v>475</v>
      </c>
      <c r="B486" s="16" t="n">
        <f aca="false">IF(A486="","",IF(DAY(DATE(YEAR($B$11),MONTH($B$11)+A486,DAY($B$11)))&lt;&gt;DAY($F$7),DATE(YEAR($B$11),MONTH($B$11)+A486+1,0),DATE(YEAR($B$11),MONTH($B$11)+A486,DAY($B$11))))</f>
        <v>55056</v>
      </c>
      <c r="C486" s="12" t="n">
        <f aca="false">(A486&lt;=$F$3)*VLOOKUP(A486,$H$2:$I$3,2)</f>
        <v>0</v>
      </c>
      <c r="D486" s="12" t="n">
        <f aca="false">D485-F486</f>
        <v>0</v>
      </c>
      <c r="E486" s="12" t="n">
        <f aca="false">ROUND(SUMPRODUCT(1/(DATE(YEAR(DATE(YEAR(B485),MONTH(B485),ROW(INDEX($A$1:$A$365,DAY(B485)+1):INDEX($A$1:$A$365,DAY(B485)+B486-B485))))+1,1,1)-DATE(YEAR(DATE(YEAR(B485),MONTH(B485),ROW(INDEX($A$1:$A$365,DAY(B485)+1):INDEX($A$1:$A$365,DAY(B485)+B486-B485)))),1,1)))*$F$6*D485,2)</f>
        <v>0</v>
      </c>
      <c r="F486" s="12" t="n">
        <f aca="false">IF((C486-E486)&lt;D485,C486-E486,D485)</f>
        <v>0</v>
      </c>
      <c r="J486" s="2" t="n">
        <f aca="false">(A486&lt;=$F$3)*$J$10</f>
        <v>0</v>
      </c>
      <c r="K486" s="12" t="n">
        <f aca="false">K485-M486*(M486&gt;0)</f>
        <v>0</v>
      </c>
      <c r="L486" s="2" t="n">
        <f aca="false">ROUND(SUMPRODUCT(1/(DATE(YEAR(DATE(YEAR(B485),MONTH(B485),ROW(INDEX($A$1:$A$365,DAY(B485)+1):INDEX($A$1:$A$365,DAY(B485)+B486-B485))))+1,1,1)-DATE(YEAR(DATE(YEAR(B485),MONTH(B485),ROW(INDEX($A$1:$A$365,DAY(B485)+1):INDEX($A$1:$A$365,DAY(B485)+B486-B485)))),1,1)))*$F$6*K485,2)</f>
        <v>0</v>
      </c>
      <c r="M486" s="12" t="n">
        <f aca="false">IF((J486-L486)&lt;K485,J486-L486,K485)</f>
        <v>0</v>
      </c>
    </row>
    <row r="487" customFormat="false" ht="12.75" hidden="false" customHeight="false" outlineLevel="0" collapsed="false">
      <c r="A487" s="1" t="n">
        <f aca="false">A486+1</f>
        <v>476</v>
      </c>
      <c r="B487" s="16" t="n">
        <f aca="false">IF(A487="","",IF(DAY(DATE(YEAR($B$11),MONTH($B$11)+A487,DAY($B$11)))&lt;&gt;DAY($F$7),DATE(YEAR($B$11),MONTH($B$11)+A487+1,0),DATE(YEAR($B$11),MONTH($B$11)+A487,DAY($B$11))))</f>
        <v>55086</v>
      </c>
      <c r="C487" s="12" t="n">
        <f aca="false">(A487&lt;=$F$3)*VLOOKUP(A487,$H$2:$I$3,2)</f>
        <v>0</v>
      </c>
      <c r="D487" s="12" t="n">
        <f aca="false">D486-F487</f>
        <v>0</v>
      </c>
      <c r="E487" s="12" t="n">
        <f aca="false">ROUND(SUMPRODUCT(1/(DATE(YEAR(DATE(YEAR(B486),MONTH(B486),ROW(INDEX($A$1:$A$365,DAY(B486)+1):INDEX($A$1:$A$365,DAY(B486)+B487-B486))))+1,1,1)-DATE(YEAR(DATE(YEAR(B486),MONTH(B486),ROW(INDEX($A$1:$A$365,DAY(B486)+1):INDEX($A$1:$A$365,DAY(B486)+B487-B486)))),1,1)))*$F$6*D486,2)</f>
        <v>0</v>
      </c>
      <c r="F487" s="12" t="n">
        <f aca="false">IF((C487-E487)&lt;D486,C487-E487,D486)</f>
        <v>0</v>
      </c>
      <c r="J487" s="2" t="n">
        <f aca="false">(A487&lt;=$F$3)*$J$10</f>
        <v>0</v>
      </c>
      <c r="K487" s="12" t="n">
        <f aca="false">K486-M487*(M487&gt;0)</f>
        <v>0</v>
      </c>
      <c r="L487" s="2" t="n">
        <f aca="false">ROUND(SUMPRODUCT(1/(DATE(YEAR(DATE(YEAR(B486),MONTH(B486),ROW(INDEX($A$1:$A$365,DAY(B486)+1):INDEX($A$1:$A$365,DAY(B486)+B487-B486))))+1,1,1)-DATE(YEAR(DATE(YEAR(B486),MONTH(B486),ROW(INDEX($A$1:$A$365,DAY(B486)+1):INDEX($A$1:$A$365,DAY(B486)+B487-B486)))),1,1)))*$F$6*K486,2)</f>
        <v>0</v>
      </c>
      <c r="M487" s="12" t="n">
        <f aca="false">IF((J487-L487)&lt;K486,J487-L487,K486)</f>
        <v>0</v>
      </c>
    </row>
    <row r="488" customFormat="false" ht="12.75" hidden="false" customHeight="false" outlineLevel="0" collapsed="false">
      <c r="A488" s="1" t="n">
        <f aca="false">A487+1</f>
        <v>477</v>
      </c>
      <c r="B488" s="16" t="n">
        <f aca="false">IF(A488="","",IF(DAY(DATE(YEAR($B$11),MONTH($B$11)+A488,DAY($B$11)))&lt;&gt;DAY($F$7),DATE(YEAR($B$11),MONTH($B$11)+A488+1,0),DATE(YEAR($B$11),MONTH($B$11)+A488,DAY($B$11))))</f>
        <v>55117</v>
      </c>
      <c r="C488" s="12" t="n">
        <f aca="false">(A488&lt;=$F$3)*VLOOKUP(A488,$H$2:$I$3,2)</f>
        <v>0</v>
      </c>
      <c r="D488" s="12" t="n">
        <f aca="false">D487-F488</f>
        <v>0</v>
      </c>
      <c r="E488" s="12" t="n">
        <f aca="false">ROUND(SUMPRODUCT(1/(DATE(YEAR(DATE(YEAR(B487),MONTH(B487),ROW(INDEX($A$1:$A$365,DAY(B487)+1):INDEX($A$1:$A$365,DAY(B487)+B488-B487))))+1,1,1)-DATE(YEAR(DATE(YEAR(B487),MONTH(B487),ROW(INDEX($A$1:$A$365,DAY(B487)+1):INDEX($A$1:$A$365,DAY(B487)+B488-B487)))),1,1)))*$F$6*D487,2)</f>
        <v>0</v>
      </c>
      <c r="F488" s="12" t="n">
        <f aca="false">IF((C488-E488)&lt;D487,C488-E488,D487)</f>
        <v>0</v>
      </c>
      <c r="J488" s="2" t="n">
        <f aca="false">(A488&lt;=$F$3)*$J$10</f>
        <v>0</v>
      </c>
      <c r="K488" s="12" t="n">
        <f aca="false">K487-M488*(M488&gt;0)</f>
        <v>0</v>
      </c>
      <c r="L488" s="2" t="n">
        <f aca="false">ROUND(SUMPRODUCT(1/(DATE(YEAR(DATE(YEAR(B487),MONTH(B487),ROW(INDEX($A$1:$A$365,DAY(B487)+1):INDEX($A$1:$A$365,DAY(B487)+B488-B487))))+1,1,1)-DATE(YEAR(DATE(YEAR(B487),MONTH(B487),ROW(INDEX($A$1:$A$365,DAY(B487)+1):INDEX($A$1:$A$365,DAY(B487)+B488-B487)))),1,1)))*$F$6*K487,2)</f>
        <v>0</v>
      </c>
      <c r="M488" s="12" t="n">
        <f aca="false">IF((J488-L488)&lt;K487,J488-L488,K487)</f>
        <v>0</v>
      </c>
    </row>
    <row r="489" customFormat="false" ht="12.75" hidden="false" customHeight="false" outlineLevel="0" collapsed="false">
      <c r="A489" s="1" t="n">
        <f aca="false">A488+1</f>
        <v>478</v>
      </c>
      <c r="B489" s="16" t="n">
        <f aca="false">IF(A489="","",IF(DAY(DATE(YEAR($B$11),MONTH($B$11)+A489,DAY($B$11)))&lt;&gt;DAY($F$7),DATE(YEAR($B$11),MONTH($B$11)+A489+1,0),DATE(YEAR($B$11),MONTH($B$11)+A489,DAY($B$11))))</f>
        <v>55147</v>
      </c>
      <c r="C489" s="12" t="n">
        <f aca="false">(A489&lt;=$F$3)*VLOOKUP(A489,$H$2:$I$3,2)</f>
        <v>0</v>
      </c>
      <c r="D489" s="12" t="n">
        <f aca="false">D488-F489</f>
        <v>0</v>
      </c>
      <c r="E489" s="12" t="n">
        <f aca="false">ROUND(SUMPRODUCT(1/(DATE(YEAR(DATE(YEAR(B488),MONTH(B488),ROW(INDEX($A$1:$A$365,DAY(B488)+1):INDEX($A$1:$A$365,DAY(B488)+B489-B488))))+1,1,1)-DATE(YEAR(DATE(YEAR(B488),MONTH(B488),ROW(INDEX($A$1:$A$365,DAY(B488)+1):INDEX($A$1:$A$365,DAY(B488)+B489-B488)))),1,1)))*$F$6*D488,2)</f>
        <v>0</v>
      </c>
      <c r="F489" s="12" t="n">
        <f aca="false">IF((C489-E489)&lt;D488,C489-E489,D488)</f>
        <v>0</v>
      </c>
      <c r="J489" s="2" t="n">
        <f aca="false">(A489&lt;=$F$3)*$J$10</f>
        <v>0</v>
      </c>
      <c r="K489" s="12" t="n">
        <f aca="false">K488-M489*(M489&gt;0)</f>
        <v>0</v>
      </c>
      <c r="L489" s="2" t="n">
        <f aca="false">ROUND(SUMPRODUCT(1/(DATE(YEAR(DATE(YEAR(B488),MONTH(B488),ROW(INDEX($A$1:$A$365,DAY(B488)+1):INDEX($A$1:$A$365,DAY(B488)+B489-B488))))+1,1,1)-DATE(YEAR(DATE(YEAR(B488),MONTH(B488),ROW(INDEX($A$1:$A$365,DAY(B488)+1):INDEX($A$1:$A$365,DAY(B488)+B489-B488)))),1,1)))*$F$6*K488,2)</f>
        <v>0</v>
      </c>
      <c r="M489" s="12" t="n">
        <f aca="false">IF((J489-L489)&lt;K488,J489-L489,K488)</f>
        <v>0</v>
      </c>
    </row>
    <row r="490" customFormat="false" ht="12.75" hidden="false" customHeight="false" outlineLevel="0" collapsed="false">
      <c r="A490" s="1" t="n">
        <f aca="false">A489+1</f>
        <v>479</v>
      </c>
      <c r="B490" s="16" t="n">
        <f aca="false">IF(A490="","",IF(DAY(DATE(YEAR($B$11),MONTH($B$11)+A490,DAY($B$11)))&lt;&gt;DAY($F$7),DATE(YEAR($B$11),MONTH($B$11)+A490+1,0),DATE(YEAR($B$11),MONTH($B$11)+A490,DAY($B$11))))</f>
        <v>55178</v>
      </c>
      <c r="C490" s="12" t="n">
        <f aca="false">(A490&lt;=$F$3)*VLOOKUP(A490,$H$2:$I$3,2)</f>
        <v>0</v>
      </c>
      <c r="D490" s="12" t="n">
        <f aca="false">D489-F490</f>
        <v>0</v>
      </c>
      <c r="E490" s="12" t="n">
        <f aca="false">ROUND(SUMPRODUCT(1/(DATE(YEAR(DATE(YEAR(B489),MONTH(B489),ROW(INDEX($A$1:$A$365,DAY(B489)+1):INDEX($A$1:$A$365,DAY(B489)+B490-B489))))+1,1,1)-DATE(YEAR(DATE(YEAR(B489),MONTH(B489),ROW(INDEX($A$1:$A$365,DAY(B489)+1):INDEX($A$1:$A$365,DAY(B489)+B490-B489)))),1,1)))*$F$6*D489,2)</f>
        <v>0</v>
      </c>
      <c r="F490" s="12" t="n">
        <f aca="false">IF((C490-E490)&lt;D489,C490-E490,D489)</f>
        <v>0</v>
      </c>
      <c r="J490" s="2" t="n">
        <f aca="false">(A490&lt;=$F$3)*$J$10</f>
        <v>0</v>
      </c>
      <c r="K490" s="12" t="n">
        <f aca="false">K489-M490*(M490&gt;0)</f>
        <v>0</v>
      </c>
      <c r="L490" s="2" t="n">
        <f aca="false">ROUND(SUMPRODUCT(1/(DATE(YEAR(DATE(YEAR(B489),MONTH(B489),ROW(INDEX($A$1:$A$365,DAY(B489)+1):INDEX($A$1:$A$365,DAY(B489)+B490-B489))))+1,1,1)-DATE(YEAR(DATE(YEAR(B489),MONTH(B489),ROW(INDEX($A$1:$A$365,DAY(B489)+1):INDEX($A$1:$A$365,DAY(B489)+B490-B489)))),1,1)))*$F$6*K489,2)</f>
        <v>0</v>
      </c>
      <c r="M490" s="12" t="n">
        <f aca="false">IF((J490-L490)&lt;K489,J490-L490,K489)</f>
        <v>0</v>
      </c>
    </row>
    <row r="491" customFormat="false" ht="12.75" hidden="false" customHeight="false" outlineLevel="0" collapsed="false">
      <c r="A491" s="1" t="n">
        <f aca="false">A490+1</f>
        <v>480</v>
      </c>
      <c r="B491" s="16" t="n">
        <f aca="false">IF(A491="","",IF(DAY(DATE(YEAR($B$11),MONTH($B$11)+A491,DAY($B$11)))&lt;&gt;DAY($F$7),DATE(YEAR($B$11),MONTH($B$11)+A491+1,0),DATE(YEAR($B$11),MONTH($B$11)+A491,DAY($B$11))))</f>
        <v>55209</v>
      </c>
      <c r="C491" s="12" t="n">
        <f aca="false">(A491&lt;=$F$3)*VLOOKUP(A491,$H$2:$I$3,2)</f>
        <v>0</v>
      </c>
      <c r="D491" s="12" t="n">
        <f aca="false">D490-F491</f>
        <v>0</v>
      </c>
      <c r="E491" s="12" t="n">
        <f aca="false">ROUND(SUMPRODUCT(1/(DATE(YEAR(DATE(YEAR(B490),MONTH(B490),ROW(INDEX($A$1:$A$365,DAY(B490)+1):INDEX($A$1:$A$365,DAY(B490)+B491-B490))))+1,1,1)-DATE(YEAR(DATE(YEAR(B490),MONTH(B490),ROW(INDEX($A$1:$A$365,DAY(B490)+1):INDEX($A$1:$A$365,DAY(B490)+B491-B490)))),1,1)))*$F$6*D490,2)</f>
        <v>0</v>
      </c>
      <c r="F491" s="12" t="n">
        <f aca="false">IF((C491-E491)&lt;D490,C491-E491,D490)</f>
        <v>0</v>
      </c>
      <c r="J491" s="2" t="n">
        <f aca="false">(A491&lt;=$F$3)*$J$10</f>
        <v>0</v>
      </c>
      <c r="K491" s="12" t="n">
        <f aca="false">K490-M491*(M491&gt;0)</f>
        <v>0</v>
      </c>
      <c r="L491" s="2" t="n">
        <f aca="false">ROUND(SUMPRODUCT(1/(DATE(YEAR(DATE(YEAR(B490),MONTH(B490),ROW(INDEX($A$1:$A$365,DAY(B490)+1):INDEX($A$1:$A$365,DAY(B490)+B491-B490))))+1,1,1)-DATE(YEAR(DATE(YEAR(B490),MONTH(B490),ROW(INDEX($A$1:$A$365,DAY(B490)+1):INDEX($A$1:$A$365,DAY(B490)+B491-B490)))),1,1)))*$F$6*K490,2)</f>
        <v>0</v>
      </c>
      <c r="M491" s="12" t="n">
        <f aca="false">IF((J491-L491)&lt;K490,J491-L491,K490)</f>
        <v>0</v>
      </c>
    </row>
    <row r="492" customFormat="false" ht="12.75" hidden="false" customHeight="false" outlineLevel="0" collapsed="false">
      <c r="A492" s="1" t="n">
        <f aca="false">A491+1</f>
        <v>481</v>
      </c>
      <c r="B492" s="16" t="n">
        <f aca="false">IF(A492="","",IF(DAY(DATE(YEAR($B$11),MONTH($B$11)+A492,DAY($B$11)))&lt;&gt;DAY($F$7),DATE(YEAR($B$11),MONTH($B$11)+A492+1,0),DATE(YEAR($B$11),MONTH($B$11)+A492,DAY($B$11))))</f>
        <v>55237</v>
      </c>
      <c r="C492" s="12" t="n">
        <f aca="false">(A492&lt;=$F$3)*VLOOKUP(A492,$H$2:$I$3,2)</f>
        <v>0</v>
      </c>
      <c r="D492" s="12" t="n">
        <f aca="false">D491-F492</f>
        <v>0</v>
      </c>
      <c r="E492" s="12" t="n">
        <f aca="false">ROUND(SUMPRODUCT(1/(DATE(YEAR(DATE(YEAR(B491),MONTH(B491),ROW(INDEX($A$1:$A$365,DAY(B491)+1):INDEX($A$1:$A$365,DAY(B491)+B492-B491))))+1,1,1)-DATE(YEAR(DATE(YEAR(B491),MONTH(B491),ROW(INDEX($A$1:$A$365,DAY(B491)+1):INDEX($A$1:$A$365,DAY(B491)+B492-B491)))),1,1)))*$F$6*D491,2)</f>
        <v>0</v>
      </c>
      <c r="F492" s="12" t="n">
        <f aca="false">IF((C492-E492)&lt;D491,C492-E492,D491)</f>
        <v>0</v>
      </c>
      <c r="J492" s="2" t="n">
        <f aca="false">(A492&lt;=$F$3)*$J$10</f>
        <v>0</v>
      </c>
      <c r="K492" s="12" t="n">
        <f aca="false">K491-M492*(M492&gt;0)</f>
        <v>0</v>
      </c>
      <c r="L492" s="2" t="n">
        <f aca="false">ROUND(SUMPRODUCT(1/(DATE(YEAR(DATE(YEAR(B491),MONTH(B491),ROW(INDEX($A$1:$A$365,DAY(B491)+1):INDEX($A$1:$A$365,DAY(B491)+B492-B491))))+1,1,1)-DATE(YEAR(DATE(YEAR(B491),MONTH(B491),ROW(INDEX($A$1:$A$365,DAY(B491)+1):INDEX($A$1:$A$365,DAY(B491)+B492-B491)))),1,1)))*$F$6*K491,2)</f>
        <v>0</v>
      </c>
      <c r="M492" s="12" t="n">
        <f aca="false">IF((J492-L492)&lt;K491,J492-L492,K491)</f>
        <v>0</v>
      </c>
    </row>
    <row r="493" customFormat="false" ht="12.75" hidden="false" customHeight="false" outlineLevel="0" collapsed="false">
      <c r="A493" s="1" t="n">
        <f aca="false">A492+1</f>
        <v>482</v>
      </c>
      <c r="B493" s="16" t="n">
        <f aca="false">IF(A493="","",IF(DAY(DATE(YEAR($B$11),MONTH($B$11)+A493,DAY($B$11)))&lt;&gt;DAY($F$7),DATE(YEAR($B$11),MONTH($B$11)+A493+1,0),DATE(YEAR($B$11),MONTH($B$11)+A493,DAY($B$11))))</f>
        <v>55268</v>
      </c>
      <c r="C493" s="12" t="n">
        <f aca="false">(A493&lt;=$F$3)*VLOOKUP(A493,$H$2:$I$3,2)</f>
        <v>0</v>
      </c>
      <c r="D493" s="12" t="n">
        <f aca="false">D492-F493</f>
        <v>0</v>
      </c>
      <c r="E493" s="12" t="n">
        <f aca="false">ROUND(SUMPRODUCT(1/(DATE(YEAR(DATE(YEAR(B492),MONTH(B492),ROW(INDEX($A$1:$A$365,DAY(B492)+1):INDEX($A$1:$A$365,DAY(B492)+B493-B492))))+1,1,1)-DATE(YEAR(DATE(YEAR(B492),MONTH(B492),ROW(INDEX($A$1:$A$365,DAY(B492)+1):INDEX($A$1:$A$365,DAY(B492)+B493-B492)))),1,1)))*$F$6*D492,2)</f>
        <v>0</v>
      </c>
      <c r="F493" s="12" t="n">
        <f aca="false">IF((C493-E493)&lt;D492,C493-E493,D492)</f>
        <v>0</v>
      </c>
      <c r="J493" s="2" t="n">
        <f aca="false">(A493&lt;=$F$3)*$J$10</f>
        <v>0</v>
      </c>
      <c r="K493" s="12" t="n">
        <f aca="false">K492-M493*(M493&gt;0)</f>
        <v>0</v>
      </c>
      <c r="L493" s="2" t="n">
        <f aca="false">ROUND(SUMPRODUCT(1/(DATE(YEAR(DATE(YEAR(B492),MONTH(B492),ROW(INDEX($A$1:$A$365,DAY(B492)+1):INDEX($A$1:$A$365,DAY(B492)+B493-B492))))+1,1,1)-DATE(YEAR(DATE(YEAR(B492),MONTH(B492),ROW(INDEX($A$1:$A$365,DAY(B492)+1):INDEX($A$1:$A$365,DAY(B492)+B493-B492)))),1,1)))*$F$6*K492,2)</f>
        <v>0</v>
      </c>
      <c r="M493" s="12" t="n">
        <f aca="false">IF((J493-L493)&lt;K492,J493-L493,K492)</f>
        <v>0</v>
      </c>
    </row>
    <row r="494" customFormat="false" ht="12.75" hidden="false" customHeight="false" outlineLevel="0" collapsed="false">
      <c r="A494" s="1" t="n">
        <f aca="false">A493+1</f>
        <v>483</v>
      </c>
      <c r="B494" s="16" t="n">
        <f aca="false">IF(A494="","",IF(DAY(DATE(YEAR($B$11),MONTH($B$11)+A494,DAY($B$11)))&lt;&gt;DAY($F$7),DATE(YEAR($B$11),MONTH($B$11)+A494+1,0),DATE(YEAR($B$11),MONTH($B$11)+A494,DAY($B$11))))</f>
        <v>55298</v>
      </c>
      <c r="C494" s="12" t="n">
        <f aca="false">(A494&lt;=$F$3)*VLOOKUP(A494,$H$2:$I$3,2)</f>
        <v>0</v>
      </c>
      <c r="D494" s="12" t="n">
        <f aca="false">D493-F494</f>
        <v>0</v>
      </c>
      <c r="E494" s="12" t="n">
        <f aca="false">ROUND(SUMPRODUCT(1/(DATE(YEAR(DATE(YEAR(B493),MONTH(B493),ROW(INDEX($A$1:$A$365,DAY(B493)+1):INDEX($A$1:$A$365,DAY(B493)+B494-B493))))+1,1,1)-DATE(YEAR(DATE(YEAR(B493),MONTH(B493),ROW(INDEX($A$1:$A$365,DAY(B493)+1):INDEX($A$1:$A$365,DAY(B493)+B494-B493)))),1,1)))*$F$6*D493,2)</f>
        <v>0</v>
      </c>
      <c r="F494" s="12" t="n">
        <f aca="false">IF((C494-E494)&lt;D493,C494-E494,D493)</f>
        <v>0</v>
      </c>
      <c r="J494" s="2" t="n">
        <f aca="false">(A494&lt;=$F$3)*$J$10</f>
        <v>0</v>
      </c>
      <c r="K494" s="12" t="n">
        <f aca="false">K493-M494*(M494&gt;0)</f>
        <v>0</v>
      </c>
      <c r="L494" s="2" t="n">
        <f aca="false">ROUND(SUMPRODUCT(1/(DATE(YEAR(DATE(YEAR(B493),MONTH(B493),ROW(INDEX($A$1:$A$365,DAY(B493)+1):INDEX($A$1:$A$365,DAY(B493)+B494-B493))))+1,1,1)-DATE(YEAR(DATE(YEAR(B493),MONTH(B493),ROW(INDEX($A$1:$A$365,DAY(B493)+1):INDEX($A$1:$A$365,DAY(B493)+B494-B493)))),1,1)))*$F$6*K493,2)</f>
        <v>0</v>
      </c>
      <c r="M494" s="12" t="n">
        <f aca="false">IF((J494-L494)&lt;K493,J494-L494,K493)</f>
        <v>0</v>
      </c>
    </row>
    <row r="495" customFormat="false" ht="12.75" hidden="false" customHeight="false" outlineLevel="0" collapsed="false">
      <c r="A495" s="1" t="n">
        <f aca="false">A494+1</f>
        <v>484</v>
      </c>
      <c r="B495" s="16" t="n">
        <f aca="false">IF(A495="","",IF(DAY(DATE(YEAR($B$11),MONTH($B$11)+A495,DAY($B$11)))&lt;&gt;DAY($F$7),DATE(YEAR($B$11),MONTH($B$11)+A495+1,0),DATE(YEAR($B$11),MONTH($B$11)+A495,DAY($B$11))))</f>
        <v>55329</v>
      </c>
      <c r="C495" s="12" t="n">
        <f aca="false">(A495&lt;=$F$3)*VLOOKUP(A495,$H$2:$I$3,2)</f>
        <v>0</v>
      </c>
      <c r="D495" s="12" t="n">
        <f aca="false">D494-F495</f>
        <v>0</v>
      </c>
      <c r="E495" s="12" t="n">
        <f aca="false">ROUND(SUMPRODUCT(1/(DATE(YEAR(DATE(YEAR(B494),MONTH(B494),ROW(INDEX($A$1:$A$365,DAY(B494)+1):INDEX($A$1:$A$365,DAY(B494)+B495-B494))))+1,1,1)-DATE(YEAR(DATE(YEAR(B494),MONTH(B494),ROW(INDEX($A$1:$A$365,DAY(B494)+1):INDEX($A$1:$A$365,DAY(B494)+B495-B494)))),1,1)))*$F$6*D494,2)</f>
        <v>0</v>
      </c>
      <c r="F495" s="12" t="n">
        <f aca="false">IF((C495-E495)&lt;D494,C495-E495,D494)</f>
        <v>0</v>
      </c>
      <c r="J495" s="2" t="n">
        <f aca="false">(A495&lt;=$F$3)*$J$10</f>
        <v>0</v>
      </c>
      <c r="K495" s="12" t="n">
        <f aca="false">K494-M495*(M495&gt;0)</f>
        <v>0</v>
      </c>
      <c r="L495" s="2" t="n">
        <f aca="false">ROUND(SUMPRODUCT(1/(DATE(YEAR(DATE(YEAR(B494),MONTH(B494),ROW(INDEX($A$1:$A$365,DAY(B494)+1):INDEX($A$1:$A$365,DAY(B494)+B495-B494))))+1,1,1)-DATE(YEAR(DATE(YEAR(B494),MONTH(B494),ROW(INDEX($A$1:$A$365,DAY(B494)+1):INDEX($A$1:$A$365,DAY(B494)+B495-B494)))),1,1)))*$F$6*K494,2)</f>
        <v>0</v>
      </c>
      <c r="M495" s="12" t="n">
        <f aca="false">IF((J495-L495)&lt;K494,J495-L495,K494)</f>
        <v>0</v>
      </c>
    </row>
    <row r="496" customFormat="false" ht="12.75" hidden="false" customHeight="false" outlineLevel="0" collapsed="false">
      <c r="A496" s="1" t="n">
        <f aca="false">A495+1</f>
        <v>485</v>
      </c>
      <c r="B496" s="16" t="n">
        <f aca="false">IF(A496="","",IF(DAY(DATE(YEAR($B$11),MONTH($B$11)+A496,DAY($B$11)))&lt;&gt;DAY($F$7),DATE(YEAR($B$11),MONTH($B$11)+A496+1,0),DATE(YEAR($B$11),MONTH($B$11)+A496,DAY($B$11))))</f>
        <v>55359</v>
      </c>
      <c r="C496" s="12" t="n">
        <f aca="false">(A496&lt;=$F$3)*VLOOKUP(A496,$H$2:$I$3,2)</f>
        <v>0</v>
      </c>
      <c r="D496" s="12" t="n">
        <f aca="false">D495-F496</f>
        <v>0</v>
      </c>
      <c r="E496" s="12" t="n">
        <f aca="false">ROUND(SUMPRODUCT(1/(DATE(YEAR(DATE(YEAR(B495),MONTH(B495),ROW(INDEX($A$1:$A$365,DAY(B495)+1):INDEX($A$1:$A$365,DAY(B495)+B496-B495))))+1,1,1)-DATE(YEAR(DATE(YEAR(B495),MONTH(B495),ROW(INDEX($A$1:$A$365,DAY(B495)+1):INDEX($A$1:$A$365,DAY(B495)+B496-B495)))),1,1)))*$F$6*D495,2)</f>
        <v>0</v>
      </c>
      <c r="F496" s="12" t="n">
        <f aca="false">IF((C496-E496)&lt;D495,C496-E496,D495)</f>
        <v>0</v>
      </c>
      <c r="J496" s="2" t="n">
        <f aca="false">(A496&lt;=$F$3)*$J$10</f>
        <v>0</v>
      </c>
      <c r="K496" s="12" t="n">
        <f aca="false">K495-M496*(M496&gt;0)</f>
        <v>0</v>
      </c>
      <c r="L496" s="2" t="n">
        <f aca="false">ROUND(SUMPRODUCT(1/(DATE(YEAR(DATE(YEAR(B495),MONTH(B495),ROW(INDEX($A$1:$A$365,DAY(B495)+1):INDEX($A$1:$A$365,DAY(B495)+B496-B495))))+1,1,1)-DATE(YEAR(DATE(YEAR(B495),MONTH(B495),ROW(INDEX($A$1:$A$365,DAY(B495)+1):INDEX($A$1:$A$365,DAY(B495)+B496-B495)))),1,1)))*$F$6*K495,2)</f>
        <v>0</v>
      </c>
      <c r="M496" s="12" t="n">
        <f aca="false">IF((J496-L496)&lt;K495,J496-L496,K495)</f>
        <v>0</v>
      </c>
    </row>
    <row r="497" customFormat="false" ht="12.75" hidden="false" customHeight="false" outlineLevel="0" collapsed="false">
      <c r="A497" s="1" t="n">
        <f aca="false">A496+1</f>
        <v>486</v>
      </c>
      <c r="B497" s="16" t="n">
        <f aca="false">IF(A497="","",IF(DAY(DATE(YEAR($B$11),MONTH($B$11)+A497,DAY($B$11)))&lt;&gt;DAY($F$7),DATE(YEAR($B$11),MONTH($B$11)+A497+1,0),DATE(YEAR($B$11),MONTH($B$11)+A497,DAY($B$11))))</f>
        <v>55390</v>
      </c>
      <c r="C497" s="12" t="n">
        <f aca="false">(A497&lt;=$F$3)*VLOOKUP(A497,$H$2:$I$3,2)</f>
        <v>0</v>
      </c>
      <c r="D497" s="12" t="n">
        <f aca="false">D496-F497</f>
        <v>0</v>
      </c>
      <c r="E497" s="12" t="n">
        <f aca="false">ROUND(SUMPRODUCT(1/(DATE(YEAR(DATE(YEAR(B496),MONTH(B496),ROW(INDEX($A$1:$A$365,DAY(B496)+1):INDEX($A$1:$A$365,DAY(B496)+B497-B496))))+1,1,1)-DATE(YEAR(DATE(YEAR(B496),MONTH(B496),ROW(INDEX($A$1:$A$365,DAY(B496)+1):INDEX($A$1:$A$365,DAY(B496)+B497-B496)))),1,1)))*$F$6*D496,2)</f>
        <v>0</v>
      </c>
      <c r="F497" s="12" t="n">
        <f aca="false">IF((C497-E497)&lt;D496,C497-E497,D496)</f>
        <v>0</v>
      </c>
      <c r="J497" s="2" t="n">
        <f aca="false">(A497&lt;=$F$3)*$J$10</f>
        <v>0</v>
      </c>
      <c r="K497" s="12" t="n">
        <f aca="false">K496-M497*(M497&gt;0)</f>
        <v>0</v>
      </c>
      <c r="L497" s="2" t="n">
        <f aca="false">ROUND(SUMPRODUCT(1/(DATE(YEAR(DATE(YEAR(B496),MONTH(B496),ROW(INDEX($A$1:$A$365,DAY(B496)+1):INDEX($A$1:$A$365,DAY(B496)+B497-B496))))+1,1,1)-DATE(YEAR(DATE(YEAR(B496),MONTH(B496),ROW(INDEX($A$1:$A$365,DAY(B496)+1):INDEX($A$1:$A$365,DAY(B496)+B497-B496)))),1,1)))*$F$6*K496,2)</f>
        <v>0</v>
      </c>
      <c r="M497" s="12" t="n">
        <f aca="false">IF((J497-L497)&lt;K496,J497-L497,K496)</f>
        <v>0</v>
      </c>
    </row>
    <row r="498" customFormat="false" ht="12.75" hidden="false" customHeight="false" outlineLevel="0" collapsed="false">
      <c r="A498" s="1" t="n">
        <f aca="false">A497+1</f>
        <v>487</v>
      </c>
      <c r="B498" s="16" t="n">
        <f aca="false">IF(A498="","",IF(DAY(DATE(YEAR($B$11),MONTH($B$11)+A498,DAY($B$11)))&lt;&gt;DAY($F$7),DATE(YEAR($B$11),MONTH($B$11)+A498+1,0),DATE(YEAR($B$11),MONTH($B$11)+A498,DAY($B$11))))</f>
        <v>55421</v>
      </c>
      <c r="C498" s="12" t="n">
        <f aca="false">(A498&lt;=$F$3)*VLOOKUP(A498,$H$2:$I$3,2)</f>
        <v>0</v>
      </c>
      <c r="D498" s="12" t="n">
        <f aca="false">D497-F498</f>
        <v>0</v>
      </c>
      <c r="E498" s="12" t="n">
        <f aca="false">ROUND(SUMPRODUCT(1/(DATE(YEAR(DATE(YEAR(B497),MONTH(B497),ROW(INDEX($A$1:$A$365,DAY(B497)+1):INDEX($A$1:$A$365,DAY(B497)+B498-B497))))+1,1,1)-DATE(YEAR(DATE(YEAR(B497),MONTH(B497),ROW(INDEX($A$1:$A$365,DAY(B497)+1):INDEX($A$1:$A$365,DAY(B497)+B498-B497)))),1,1)))*$F$6*D497,2)</f>
        <v>0</v>
      </c>
      <c r="F498" s="12" t="n">
        <f aca="false">IF((C498-E498)&lt;D497,C498-E498,D497)</f>
        <v>0</v>
      </c>
      <c r="J498" s="2" t="n">
        <f aca="false">(A498&lt;=$F$3)*$J$10</f>
        <v>0</v>
      </c>
      <c r="K498" s="12" t="n">
        <f aca="false">K497-M498*(M498&gt;0)</f>
        <v>0</v>
      </c>
      <c r="L498" s="2" t="n">
        <f aca="false">ROUND(SUMPRODUCT(1/(DATE(YEAR(DATE(YEAR(B497),MONTH(B497),ROW(INDEX($A$1:$A$365,DAY(B497)+1):INDEX($A$1:$A$365,DAY(B497)+B498-B497))))+1,1,1)-DATE(YEAR(DATE(YEAR(B497),MONTH(B497),ROW(INDEX($A$1:$A$365,DAY(B497)+1):INDEX($A$1:$A$365,DAY(B497)+B498-B497)))),1,1)))*$F$6*K497,2)</f>
        <v>0</v>
      </c>
      <c r="M498" s="12" t="n">
        <f aca="false">IF((J498-L498)&lt;K497,J498-L498,K497)</f>
        <v>0</v>
      </c>
    </row>
    <row r="499" customFormat="false" ht="12.75" hidden="false" customHeight="false" outlineLevel="0" collapsed="false">
      <c r="A499" s="1" t="n">
        <f aca="false">A498+1</f>
        <v>488</v>
      </c>
      <c r="B499" s="16" t="n">
        <f aca="false">IF(A499="","",IF(DAY(DATE(YEAR($B$11),MONTH($B$11)+A499,DAY($B$11)))&lt;&gt;DAY($F$7),DATE(YEAR($B$11),MONTH($B$11)+A499+1,0),DATE(YEAR($B$11),MONTH($B$11)+A499,DAY($B$11))))</f>
        <v>55451</v>
      </c>
      <c r="C499" s="12" t="n">
        <f aca="false">(A499&lt;=$F$3)*VLOOKUP(A499,$H$2:$I$3,2)</f>
        <v>0</v>
      </c>
      <c r="D499" s="12" t="n">
        <f aca="false">D498-F499</f>
        <v>0</v>
      </c>
      <c r="E499" s="12" t="n">
        <f aca="false">ROUND(SUMPRODUCT(1/(DATE(YEAR(DATE(YEAR(B498),MONTH(B498),ROW(INDEX($A$1:$A$365,DAY(B498)+1):INDEX($A$1:$A$365,DAY(B498)+B499-B498))))+1,1,1)-DATE(YEAR(DATE(YEAR(B498),MONTH(B498),ROW(INDEX($A$1:$A$365,DAY(B498)+1):INDEX($A$1:$A$365,DAY(B498)+B499-B498)))),1,1)))*$F$6*D498,2)</f>
        <v>0</v>
      </c>
      <c r="F499" s="12" t="n">
        <f aca="false">IF((C499-E499)&lt;D498,C499-E499,D498)</f>
        <v>0</v>
      </c>
      <c r="J499" s="2" t="n">
        <f aca="false">(A499&lt;=$F$3)*$J$10</f>
        <v>0</v>
      </c>
      <c r="K499" s="12" t="n">
        <f aca="false">K498-M499*(M499&gt;0)</f>
        <v>0</v>
      </c>
      <c r="L499" s="2" t="n">
        <f aca="false">ROUND(SUMPRODUCT(1/(DATE(YEAR(DATE(YEAR(B498),MONTH(B498),ROW(INDEX($A$1:$A$365,DAY(B498)+1):INDEX($A$1:$A$365,DAY(B498)+B499-B498))))+1,1,1)-DATE(YEAR(DATE(YEAR(B498),MONTH(B498),ROW(INDEX($A$1:$A$365,DAY(B498)+1):INDEX($A$1:$A$365,DAY(B498)+B499-B498)))),1,1)))*$F$6*K498,2)</f>
        <v>0</v>
      </c>
      <c r="M499" s="12" t="n">
        <f aca="false">IF((J499-L499)&lt;K498,J499-L499,K498)</f>
        <v>0</v>
      </c>
    </row>
    <row r="500" customFormat="false" ht="12.75" hidden="false" customHeight="false" outlineLevel="0" collapsed="false">
      <c r="A500" s="1" t="n">
        <f aca="false">A499+1</f>
        <v>489</v>
      </c>
      <c r="B500" s="16" t="n">
        <f aca="false">IF(A500="","",IF(DAY(DATE(YEAR($B$11),MONTH($B$11)+A500,DAY($B$11)))&lt;&gt;DAY($F$7),DATE(YEAR($B$11),MONTH($B$11)+A500+1,0),DATE(YEAR($B$11),MONTH($B$11)+A500,DAY($B$11))))</f>
        <v>55482</v>
      </c>
      <c r="C500" s="12" t="n">
        <f aca="false">(A500&lt;=$F$3)*VLOOKUP(A500,$H$2:$I$3,2)</f>
        <v>0</v>
      </c>
      <c r="D500" s="12" t="n">
        <f aca="false">D499-F500</f>
        <v>0</v>
      </c>
      <c r="E500" s="12" t="n">
        <f aca="false">ROUND(SUMPRODUCT(1/(DATE(YEAR(DATE(YEAR(B499),MONTH(B499),ROW(INDEX($A$1:$A$365,DAY(B499)+1):INDEX($A$1:$A$365,DAY(B499)+B500-B499))))+1,1,1)-DATE(YEAR(DATE(YEAR(B499),MONTH(B499),ROW(INDEX($A$1:$A$365,DAY(B499)+1):INDEX($A$1:$A$365,DAY(B499)+B500-B499)))),1,1)))*$F$6*D499,2)</f>
        <v>0</v>
      </c>
      <c r="F500" s="12" t="n">
        <f aca="false">IF((C500-E500)&lt;D499,C500-E500,D499)</f>
        <v>0</v>
      </c>
      <c r="J500" s="2" t="n">
        <f aca="false">(A500&lt;=$F$3)*$J$10</f>
        <v>0</v>
      </c>
      <c r="K500" s="12" t="n">
        <f aca="false">K499-M500*(M500&gt;0)</f>
        <v>0</v>
      </c>
      <c r="L500" s="2" t="n">
        <f aca="false">ROUND(SUMPRODUCT(1/(DATE(YEAR(DATE(YEAR(B499),MONTH(B499),ROW(INDEX($A$1:$A$365,DAY(B499)+1):INDEX($A$1:$A$365,DAY(B499)+B500-B499))))+1,1,1)-DATE(YEAR(DATE(YEAR(B499),MONTH(B499),ROW(INDEX($A$1:$A$365,DAY(B499)+1):INDEX($A$1:$A$365,DAY(B499)+B500-B499)))),1,1)))*$F$6*K499,2)</f>
        <v>0</v>
      </c>
      <c r="M500" s="12" t="n">
        <f aca="false">IF((J500-L500)&lt;K499,J500-L500,K499)</f>
        <v>0</v>
      </c>
    </row>
    <row r="501" customFormat="false" ht="12.75" hidden="false" customHeight="false" outlineLevel="0" collapsed="false">
      <c r="A501" s="1" t="n">
        <f aca="false">A500+1</f>
        <v>490</v>
      </c>
      <c r="B501" s="16" t="n">
        <f aca="false">IF(A501="","",IF(DAY(DATE(YEAR($B$11),MONTH($B$11)+A501,DAY($B$11)))&lt;&gt;DAY($F$7),DATE(YEAR($B$11),MONTH($B$11)+A501+1,0),DATE(YEAR($B$11),MONTH($B$11)+A501,DAY($B$11))))</f>
        <v>55512</v>
      </c>
      <c r="C501" s="12" t="n">
        <f aca="false">(A501&lt;=$F$3)*VLOOKUP(A501,$H$2:$I$3,2)</f>
        <v>0</v>
      </c>
      <c r="D501" s="12" t="n">
        <f aca="false">D500-F501</f>
        <v>0</v>
      </c>
      <c r="E501" s="12" t="n">
        <f aca="false">ROUND(SUMPRODUCT(1/(DATE(YEAR(DATE(YEAR(B500),MONTH(B500),ROW(INDEX($A$1:$A$365,DAY(B500)+1):INDEX($A$1:$A$365,DAY(B500)+B501-B500))))+1,1,1)-DATE(YEAR(DATE(YEAR(B500),MONTH(B500),ROW(INDEX($A$1:$A$365,DAY(B500)+1):INDEX($A$1:$A$365,DAY(B500)+B501-B500)))),1,1)))*$F$6*D500,2)</f>
        <v>0</v>
      </c>
      <c r="F501" s="12" t="n">
        <f aca="false">IF((C501-E501)&lt;D500,C501-E501,D500)</f>
        <v>0</v>
      </c>
      <c r="J501" s="2" t="n">
        <f aca="false">(A501&lt;=$F$3)*$J$10</f>
        <v>0</v>
      </c>
      <c r="K501" s="12" t="n">
        <f aca="false">K500-M501*(M501&gt;0)</f>
        <v>0</v>
      </c>
      <c r="L501" s="2" t="n">
        <f aca="false">ROUND(SUMPRODUCT(1/(DATE(YEAR(DATE(YEAR(B500),MONTH(B500),ROW(INDEX($A$1:$A$365,DAY(B500)+1):INDEX($A$1:$A$365,DAY(B500)+B501-B500))))+1,1,1)-DATE(YEAR(DATE(YEAR(B500),MONTH(B500),ROW(INDEX($A$1:$A$365,DAY(B500)+1):INDEX($A$1:$A$365,DAY(B500)+B501-B500)))),1,1)))*$F$6*K500,2)</f>
        <v>0</v>
      </c>
      <c r="M501" s="12" t="n">
        <f aca="false">IF((J501-L501)&lt;K500,J501-L501,K500)</f>
        <v>0</v>
      </c>
    </row>
    <row r="502" customFormat="false" ht="12.75" hidden="false" customHeight="false" outlineLevel="0" collapsed="false">
      <c r="A502" s="1" t="n">
        <f aca="false">A501+1</f>
        <v>491</v>
      </c>
      <c r="B502" s="16" t="n">
        <f aca="false">IF(A502="","",IF(DAY(DATE(YEAR($B$11),MONTH($B$11)+A502,DAY($B$11)))&lt;&gt;DAY($F$7),DATE(YEAR($B$11),MONTH($B$11)+A502+1,0),DATE(YEAR($B$11),MONTH($B$11)+A502,DAY($B$11))))</f>
        <v>55543</v>
      </c>
      <c r="C502" s="12" t="n">
        <f aca="false">(A502&lt;=$F$3)*VLOOKUP(A502,$H$2:$I$3,2)</f>
        <v>0</v>
      </c>
      <c r="D502" s="12" t="n">
        <f aca="false">D501-F502</f>
        <v>0</v>
      </c>
      <c r="E502" s="12" t="n">
        <f aca="false">ROUND(SUMPRODUCT(1/(DATE(YEAR(DATE(YEAR(B501),MONTH(B501),ROW(INDEX($A$1:$A$365,DAY(B501)+1):INDEX($A$1:$A$365,DAY(B501)+B502-B501))))+1,1,1)-DATE(YEAR(DATE(YEAR(B501),MONTH(B501),ROW(INDEX($A$1:$A$365,DAY(B501)+1):INDEX($A$1:$A$365,DAY(B501)+B502-B501)))),1,1)))*$F$6*D501,2)</f>
        <v>0</v>
      </c>
      <c r="F502" s="12" t="n">
        <f aca="false">IF((C502-E502)&lt;D501,C502-E502,D501)</f>
        <v>0</v>
      </c>
      <c r="J502" s="2" t="n">
        <f aca="false">(A502&lt;=$F$3)*$J$10</f>
        <v>0</v>
      </c>
      <c r="K502" s="12" t="n">
        <f aca="false">K501-M502*(M502&gt;0)</f>
        <v>0</v>
      </c>
      <c r="L502" s="2" t="n">
        <f aca="false">ROUND(SUMPRODUCT(1/(DATE(YEAR(DATE(YEAR(B501),MONTH(B501),ROW(INDEX($A$1:$A$365,DAY(B501)+1):INDEX($A$1:$A$365,DAY(B501)+B502-B501))))+1,1,1)-DATE(YEAR(DATE(YEAR(B501),MONTH(B501),ROW(INDEX($A$1:$A$365,DAY(B501)+1):INDEX($A$1:$A$365,DAY(B501)+B502-B501)))),1,1)))*$F$6*K501,2)</f>
        <v>0</v>
      </c>
      <c r="M502" s="12" t="n">
        <f aca="false">IF((J502-L502)&lt;K501,J502-L502,K501)</f>
        <v>0</v>
      </c>
    </row>
    <row r="503" customFormat="false" ht="12.75" hidden="false" customHeight="false" outlineLevel="0" collapsed="false">
      <c r="A503" s="1" t="n">
        <f aca="false">A502+1</f>
        <v>492</v>
      </c>
      <c r="B503" s="16" t="n">
        <f aca="false">IF(A503="","",IF(DAY(DATE(YEAR($B$11),MONTH($B$11)+A503,DAY($B$11)))&lt;&gt;DAY($F$7),DATE(YEAR($B$11),MONTH($B$11)+A503+1,0),DATE(YEAR($B$11),MONTH($B$11)+A503,DAY($B$11))))</f>
        <v>55574</v>
      </c>
      <c r="C503" s="12" t="n">
        <f aca="false">(A503&lt;=$F$3)*VLOOKUP(A503,$H$2:$I$3,2)</f>
        <v>0</v>
      </c>
      <c r="D503" s="12" t="n">
        <f aca="false">D502-F503</f>
        <v>0</v>
      </c>
      <c r="E503" s="12" t="n">
        <f aca="false">ROUND(SUMPRODUCT(1/(DATE(YEAR(DATE(YEAR(B502),MONTH(B502),ROW(INDEX($A$1:$A$365,DAY(B502)+1):INDEX($A$1:$A$365,DAY(B502)+B503-B502))))+1,1,1)-DATE(YEAR(DATE(YEAR(B502),MONTH(B502),ROW(INDEX($A$1:$A$365,DAY(B502)+1):INDEX($A$1:$A$365,DAY(B502)+B503-B502)))),1,1)))*$F$6*D502,2)</f>
        <v>0</v>
      </c>
      <c r="F503" s="12" t="n">
        <f aca="false">IF((C503-E503)&lt;D502,C503-E503,D502)</f>
        <v>0</v>
      </c>
      <c r="J503" s="2" t="n">
        <f aca="false">(A503&lt;=$F$3)*$J$10</f>
        <v>0</v>
      </c>
      <c r="K503" s="12" t="n">
        <f aca="false">K502-M503*(M503&gt;0)</f>
        <v>0</v>
      </c>
      <c r="L503" s="2" t="n">
        <f aca="false">ROUND(SUMPRODUCT(1/(DATE(YEAR(DATE(YEAR(B502),MONTH(B502),ROW(INDEX($A$1:$A$365,DAY(B502)+1):INDEX($A$1:$A$365,DAY(B502)+B503-B502))))+1,1,1)-DATE(YEAR(DATE(YEAR(B502),MONTH(B502),ROW(INDEX($A$1:$A$365,DAY(B502)+1):INDEX($A$1:$A$365,DAY(B502)+B503-B502)))),1,1)))*$F$6*K502,2)</f>
        <v>0</v>
      </c>
      <c r="M503" s="12" t="n">
        <f aca="false">IF((J503-L503)&lt;K502,J503-L503,K502)</f>
        <v>0</v>
      </c>
    </row>
    <row r="504" customFormat="false" ht="12.75" hidden="false" customHeight="false" outlineLevel="0" collapsed="false">
      <c r="A504" s="1" t="n">
        <f aca="false">A503+1</f>
        <v>493</v>
      </c>
      <c r="B504" s="16" t="n">
        <f aca="false">IF(A504="","",IF(DAY(DATE(YEAR($B$11),MONTH($B$11)+A504,DAY($B$11)))&lt;&gt;DAY($F$7),DATE(YEAR($B$11),MONTH($B$11)+A504+1,0),DATE(YEAR($B$11),MONTH($B$11)+A504,DAY($B$11))))</f>
        <v>55603</v>
      </c>
      <c r="C504" s="12" t="n">
        <f aca="false">(A504&lt;=$F$3)*VLOOKUP(A504,$H$2:$I$3,2)</f>
        <v>0</v>
      </c>
      <c r="D504" s="12" t="n">
        <f aca="false">D503-F504</f>
        <v>0</v>
      </c>
      <c r="E504" s="12" t="n">
        <f aca="false">ROUND(SUMPRODUCT(1/(DATE(YEAR(DATE(YEAR(B503),MONTH(B503),ROW(INDEX($A$1:$A$365,DAY(B503)+1):INDEX($A$1:$A$365,DAY(B503)+B504-B503))))+1,1,1)-DATE(YEAR(DATE(YEAR(B503),MONTH(B503),ROW(INDEX($A$1:$A$365,DAY(B503)+1):INDEX($A$1:$A$365,DAY(B503)+B504-B503)))),1,1)))*$F$6*D503,2)</f>
        <v>0</v>
      </c>
      <c r="F504" s="12" t="n">
        <f aca="false">IF((C504-E504)&lt;D503,C504-E504,D503)</f>
        <v>0</v>
      </c>
      <c r="J504" s="2" t="n">
        <f aca="false">(A504&lt;=$F$3)*$J$10</f>
        <v>0</v>
      </c>
      <c r="K504" s="12" t="n">
        <f aca="false">K503-M504*(M504&gt;0)</f>
        <v>0</v>
      </c>
      <c r="L504" s="2" t="n">
        <f aca="false">ROUND(SUMPRODUCT(1/(DATE(YEAR(DATE(YEAR(B503),MONTH(B503),ROW(INDEX($A$1:$A$365,DAY(B503)+1):INDEX($A$1:$A$365,DAY(B503)+B504-B503))))+1,1,1)-DATE(YEAR(DATE(YEAR(B503),MONTH(B503),ROW(INDEX($A$1:$A$365,DAY(B503)+1):INDEX($A$1:$A$365,DAY(B503)+B504-B503)))),1,1)))*$F$6*K503,2)</f>
        <v>0</v>
      </c>
      <c r="M504" s="12" t="n">
        <f aca="false">IF((J504-L504)&lt;K503,J504-L504,K503)</f>
        <v>0</v>
      </c>
    </row>
    <row r="505" customFormat="false" ht="12.75" hidden="false" customHeight="false" outlineLevel="0" collapsed="false">
      <c r="A505" s="1" t="n">
        <f aca="false">A504+1</f>
        <v>494</v>
      </c>
      <c r="B505" s="16" t="n">
        <f aca="false">IF(A505="","",IF(DAY(DATE(YEAR($B$11),MONTH($B$11)+A505,DAY($B$11)))&lt;&gt;DAY($F$7),DATE(YEAR($B$11),MONTH($B$11)+A505+1,0),DATE(YEAR($B$11),MONTH($B$11)+A505,DAY($B$11))))</f>
        <v>55634</v>
      </c>
      <c r="C505" s="12" t="n">
        <f aca="false">(A505&lt;=$F$3)*VLOOKUP(A505,$H$2:$I$3,2)</f>
        <v>0</v>
      </c>
      <c r="D505" s="12" t="n">
        <f aca="false">D504-F505</f>
        <v>0</v>
      </c>
      <c r="E505" s="12" t="n">
        <f aca="false">ROUND(SUMPRODUCT(1/(DATE(YEAR(DATE(YEAR(B504),MONTH(B504),ROW(INDEX($A$1:$A$365,DAY(B504)+1):INDEX($A$1:$A$365,DAY(B504)+B505-B504))))+1,1,1)-DATE(YEAR(DATE(YEAR(B504),MONTH(B504),ROW(INDEX($A$1:$A$365,DAY(B504)+1):INDEX($A$1:$A$365,DAY(B504)+B505-B504)))),1,1)))*$F$6*D504,2)</f>
        <v>0</v>
      </c>
      <c r="F505" s="12" t="n">
        <f aca="false">IF((C505-E505)&lt;D504,C505-E505,D504)</f>
        <v>0</v>
      </c>
      <c r="J505" s="2" t="n">
        <f aca="false">(A505&lt;=$F$3)*$J$10</f>
        <v>0</v>
      </c>
      <c r="K505" s="12" t="n">
        <f aca="false">K504-M505*(M505&gt;0)</f>
        <v>0</v>
      </c>
      <c r="L505" s="2" t="n">
        <f aca="false">ROUND(SUMPRODUCT(1/(DATE(YEAR(DATE(YEAR(B504),MONTH(B504),ROW(INDEX($A$1:$A$365,DAY(B504)+1):INDEX($A$1:$A$365,DAY(B504)+B505-B504))))+1,1,1)-DATE(YEAR(DATE(YEAR(B504),MONTH(B504),ROW(INDEX($A$1:$A$365,DAY(B504)+1):INDEX($A$1:$A$365,DAY(B504)+B505-B504)))),1,1)))*$F$6*K504,2)</f>
        <v>0</v>
      </c>
      <c r="M505" s="12" t="n">
        <f aca="false">IF((J505-L505)&lt;K504,J505-L505,K504)</f>
        <v>0</v>
      </c>
    </row>
    <row r="506" customFormat="false" ht="12.75" hidden="false" customHeight="false" outlineLevel="0" collapsed="false">
      <c r="A506" s="1" t="n">
        <f aca="false">A505+1</f>
        <v>495</v>
      </c>
      <c r="B506" s="16" t="n">
        <f aca="false">IF(A506="","",IF(DAY(DATE(YEAR($B$11),MONTH($B$11)+A506,DAY($B$11)))&lt;&gt;DAY($F$7),DATE(YEAR($B$11),MONTH($B$11)+A506+1,0),DATE(YEAR($B$11),MONTH($B$11)+A506,DAY($B$11))))</f>
        <v>55664</v>
      </c>
      <c r="C506" s="12" t="n">
        <f aca="false">(A506&lt;=$F$3)*VLOOKUP(A506,$H$2:$I$3,2)</f>
        <v>0</v>
      </c>
      <c r="D506" s="12" t="n">
        <f aca="false">D505-F506</f>
        <v>0</v>
      </c>
      <c r="E506" s="12" t="n">
        <f aca="false">ROUND(SUMPRODUCT(1/(DATE(YEAR(DATE(YEAR(B505),MONTH(B505),ROW(INDEX($A$1:$A$365,DAY(B505)+1):INDEX($A$1:$A$365,DAY(B505)+B506-B505))))+1,1,1)-DATE(YEAR(DATE(YEAR(B505),MONTH(B505),ROW(INDEX($A$1:$A$365,DAY(B505)+1):INDEX($A$1:$A$365,DAY(B505)+B506-B505)))),1,1)))*$F$6*D505,2)</f>
        <v>0</v>
      </c>
      <c r="F506" s="12" t="n">
        <f aca="false">IF((C506-E506)&lt;D505,C506-E506,D505)</f>
        <v>0</v>
      </c>
      <c r="J506" s="2" t="n">
        <f aca="false">(A506&lt;=$F$3)*$J$10</f>
        <v>0</v>
      </c>
      <c r="K506" s="12" t="n">
        <f aca="false">K505-M506*(M506&gt;0)</f>
        <v>0</v>
      </c>
      <c r="L506" s="2" t="n">
        <f aca="false">ROUND(SUMPRODUCT(1/(DATE(YEAR(DATE(YEAR(B505),MONTH(B505),ROW(INDEX($A$1:$A$365,DAY(B505)+1):INDEX($A$1:$A$365,DAY(B505)+B506-B505))))+1,1,1)-DATE(YEAR(DATE(YEAR(B505),MONTH(B505),ROW(INDEX($A$1:$A$365,DAY(B505)+1):INDEX($A$1:$A$365,DAY(B505)+B506-B505)))),1,1)))*$F$6*K505,2)</f>
        <v>0</v>
      </c>
      <c r="M506" s="12" t="n">
        <f aca="false">IF((J506-L506)&lt;K505,J506-L506,K505)</f>
        <v>0</v>
      </c>
    </row>
    <row r="507" customFormat="false" ht="12.75" hidden="false" customHeight="false" outlineLevel="0" collapsed="false">
      <c r="A507" s="1" t="n">
        <f aca="false">A506+1</f>
        <v>496</v>
      </c>
      <c r="B507" s="16" t="n">
        <f aca="false">IF(A507="","",IF(DAY(DATE(YEAR($B$11),MONTH($B$11)+A507,DAY($B$11)))&lt;&gt;DAY($F$7),DATE(YEAR($B$11),MONTH($B$11)+A507+1,0),DATE(YEAR($B$11),MONTH($B$11)+A507,DAY($B$11))))</f>
        <v>55695</v>
      </c>
      <c r="C507" s="12" t="n">
        <f aca="false">(A507&lt;=$F$3)*VLOOKUP(A507,$H$2:$I$3,2)</f>
        <v>0</v>
      </c>
      <c r="D507" s="12" t="n">
        <f aca="false">D506-F507</f>
        <v>0</v>
      </c>
      <c r="E507" s="12" t="n">
        <f aca="false">ROUND(SUMPRODUCT(1/(DATE(YEAR(DATE(YEAR(B506),MONTH(B506),ROW(INDEX($A$1:$A$365,DAY(B506)+1):INDEX($A$1:$A$365,DAY(B506)+B507-B506))))+1,1,1)-DATE(YEAR(DATE(YEAR(B506),MONTH(B506),ROW(INDEX($A$1:$A$365,DAY(B506)+1):INDEX($A$1:$A$365,DAY(B506)+B507-B506)))),1,1)))*$F$6*D506,2)</f>
        <v>0</v>
      </c>
      <c r="F507" s="12" t="n">
        <f aca="false">IF((C507-E507)&lt;D506,C507-E507,D506)</f>
        <v>0</v>
      </c>
      <c r="J507" s="2" t="n">
        <f aca="false">(A507&lt;=$F$3)*$J$10</f>
        <v>0</v>
      </c>
      <c r="K507" s="12" t="n">
        <f aca="false">K506-M507*(M507&gt;0)</f>
        <v>0</v>
      </c>
      <c r="L507" s="2" t="n">
        <f aca="false">ROUND(SUMPRODUCT(1/(DATE(YEAR(DATE(YEAR(B506),MONTH(B506),ROW(INDEX($A$1:$A$365,DAY(B506)+1):INDEX($A$1:$A$365,DAY(B506)+B507-B506))))+1,1,1)-DATE(YEAR(DATE(YEAR(B506),MONTH(B506),ROW(INDEX($A$1:$A$365,DAY(B506)+1):INDEX($A$1:$A$365,DAY(B506)+B507-B506)))),1,1)))*$F$6*K506,2)</f>
        <v>0</v>
      </c>
      <c r="M507" s="12" t="n">
        <f aca="false">IF((J507-L507)&lt;K506,J507-L507,K506)</f>
        <v>0</v>
      </c>
    </row>
    <row r="508" customFormat="false" ht="12.75" hidden="false" customHeight="false" outlineLevel="0" collapsed="false">
      <c r="A508" s="1" t="n">
        <f aca="false">A507+1</f>
        <v>497</v>
      </c>
      <c r="B508" s="16" t="n">
        <f aca="false">IF(A508="","",IF(DAY(DATE(YEAR($B$11),MONTH($B$11)+A508,DAY($B$11)))&lt;&gt;DAY($F$7),DATE(YEAR($B$11),MONTH($B$11)+A508+1,0),DATE(YEAR($B$11),MONTH($B$11)+A508,DAY($B$11))))</f>
        <v>55725</v>
      </c>
      <c r="C508" s="12" t="n">
        <f aca="false">(A508&lt;=$F$3)*VLOOKUP(A508,$H$2:$I$3,2)</f>
        <v>0</v>
      </c>
      <c r="D508" s="12" t="n">
        <f aca="false">D507-F508</f>
        <v>0</v>
      </c>
      <c r="E508" s="12" t="n">
        <f aca="false">ROUND(SUMPRODUCT(1/(DATE(YEAR(DATE(YEAR(B507),MONTH(B507),ROW(INDEX($A$1:$A$365,DAY(B507)+1):INDEX($A$1:$A$365,DAY(B507)+B508-B507))))+1,1,1)-DATE(YEAR(DATE(YEAR(B507),MONTH(B507),ROW(INDEX($A$1:$A$365,DAY(B507)+1):INDEX($A$1:$A$365,DAY(B507)+B508-B507)))),1,1)))*$F$6*D507,2)</f>
        <v>0</v>
      </c>
      <c r="F508" s="12" t="n">
        <f aca="false">IF((C508-E508)&lt;D507,C508-E508,D507)</f>
        <v>0</v>
      </c>
      <c r="J508" s="2" t="n">
        <f aca="false">(A508&lt;=$F$3)*$J$10</f>
        <v>0</v>
      </c>
      <c r="K508" s="12" t="n">
        <f aca="false">K507-M508*(M508&gt;0)</f>
        <v>0</v>
      </c>
      <c r="L508" s="2" t="n">
        <f aca="false">ROUND(SUMPRODUCT(1/(DATE(YEAR(DATE(YEAR(B507),MONTH(B507),ROW(INDEX($A$1:$A$365,DAY(B507)+1):INDEX($A$1:$A$365,DAY(B507)+B508-B507))))+1,1,1)-DATE(YEAR(DATE(YEAR(B507),MONTH(B507),ROW(INDEX($A$1:$A$365,DAY(B507)+1):INDEX($A$1:$A$365,DAY(B507)+B508-B507)))),1,1)))*$F$6*K507,2)</f>
        <v>0</v>
      </c>
      <c r="M508" s="12" t="n">
        <f aca="false">IF((J508-L508)&lt;K507,J508-L508,K507)</f>
        <v>0</v>
      </c>
    </row>
    <row r="509" customFormat="false" ht="12.75" hidden="false" customHeight="false" outlineLevel="0" collapsed="false">
      <c r="A509" s="1" t="n">
        <f aca="false">A508+1</f>
        <v>498</v>
      </c>
      <c r="B509" s="16" t="n">
        <f aca="false">IF(A509="","",IF(DAY(DATE(YEAR($B$11),MONTH($B$11)+A509,DAY($B$11)))&lt;&gt;DAY($F$7),DATE(YEAR($B$11),MONTH($B$11)+A509+1,0),DATE(YEAR($B$11),MONTH($B$11)+A509,DAY($B$11))))</f>
        <v>55756</v>
      </c>
      <c r="C509" s="12" t="n">
        <f aca="false">(A509&lt;=$F$3)*VLOOKUP(A509,$H$2:$I$3,2)</f>
        <v>0</v>
      </c>
      <c r="D509" s="12" t="n">
        <f aca="false">D508-F509</f>
        <v>0</v>
      </c>
      <c r="E509" s="12" t="n">
        <f aca="false">ROUND(SUMPRODUCT(1/(DATE(YEAR(DATE(YEAR(B508),MONTH(B508),ROW(INDEX($A$1:$A$365,DAY(B508)+1):INDEX($A$1:$A$365,DAY(B508)+B509-B508))))+1,1,1)-DATE(YEAR(DATE(YEAR(B508),MONTH(B508),ROW(INDEX($A$1:$A$365,DAY(B508)+1):INDEX($A$1:$A$365,DAY(B508)+B509-B508)))),1,1)))*$F$6*D508,2)</f>
        <v>0</v>
      </c>
      <c r="F509" s="12" t="n">
        <f aca="false">IF((C509-E509)&lt;D508,C509-E509,D508)</f>
        <v>0</v>
      </c>
      <c r="J509" s="2" t="n">
        <f aca="false">(A509&lt;=$F$3)*$J$10</f>
        <v>0</v>
      </c>
      <c r="K509" s="12" t="n">
        <f aca="false">K508-M509*(M509&gt;0)</f>
        <v>0</v>
      </c>
      <c r="L509" s="2" t="n">
        <f aca="false">ROUND(SUMPRODUCT(1/(DATE(YEAR(DATE(YEAR(B508),MONTH(B508),ROW(INDEX($A$1:$A$365,DAY(B508)+1):INDEX($A$1:$A$365,DAY(B508)+B509-B508))))+1,1,1)-DATE(YEAR(DATE(YEAR(B508),MONTH(B508),ROW(INDEX($A$1:$A$365,DAY(B508)+1):INDEX($A$1:$A$365,DAY(B508)+B509-B508)))),1,1)))*$F$6*K508,2)</f>
        <v>0</v>
      </c>
      <c r="M509" s="12" t="n">
        <f aca="false">IF((J509-L509)&lt;K508,J509-L509,K508)</f>
        <v>0</v>
      </c>
    </row>
    <row r="510" customFormat="false" ht="12.75" hidden="false" customHeight="false" outlineLevel="0" collapsed="false">
      <c r="A510" s="1" t="n">
        <f aca="false">A509+1</f>
        <v>499</v>
      </c>
      <c r="B510" s="16" t="n">
        <f aca="false">IF(A510="","",IF(DAY(DATE(YEAR($B$11),MONTH($B$11)+A510,DAY($B$11)))&lt;&gt;DAY($F$7),DATE(YEAR($B$11),MONTH($B$11)+A510+1,0),DATE(YEAR($B$11),MONTH($B$11)+A510,DAY($B$11))))</f>
        <v>55787</v>
      </c>
      <c r="C510" s="12" t="n">
        <f aca="false">(A510&lt;=$F$3)*VLOOKUP(A510,$H$2:$I$3,2)</f>
        <v>0</v>
      </c>
      <c r="D510" s="12" t="n">
        <f aca="false">D509-F510</f>
        <v>0</v>
      </c>
      <c r="E510" s="12" t="n">
        <f aca="false">ROUND(SUMPRODUCT(1/(DATE(YEAR(DATE(YEAR(B509),MONTH(B509),ROW(INDEX($A$1:$A$365,DAY(B509)+1):INDEX($A$1:$A$365,DAY(B509)+B510-B509))))+1,1,1)-DATE(YEAR(DATE(YEAR(B509),MONTH(B509),ROW(INDEX($A$1:$A$365,DAY(B509)+1):INDEX($A$1:$A$365,DAY(B509)+B510-B509)))),1,1)))*$F$6*D509,2)</f>
        <v>0</v>
      </c>
      <c r="F510" s="12" t="n">
        <f aca="false">IF((C510-E510)&lt;D509,C510-E510,D509)</f>
        <v>0</v>
      </c>
      <c r="J510" s="2" t="n">
        <f aca="false">(A510&lt;=$F$3)*$J$10</f>
        <v>0</v>
      </c>
      <c r="K510" s="12" t="n">
        <f aca="false">K509-M510*(M510&gt;0)</f>
        <v>0</v>
      </c>
      <c r="L510" s="2" t="n">
        <f aca="false">ROUND(SUMPRODUCT(1/(DATE(YEAR(DATE(YEAR(B509),MONTH(B509),ROW(INDEX($A$1:$A$365,DAY(B509)+1):INDEX($A$1:$A$365,DAY(B509)+B510-B509))))+1,1,1)-DATE(YEAR(DATE(YEAR(B509),MONTH(B509),ROW(INDEX($A$1:$A$365,DAY(B509)+1):INDEX($A$1:$A$365,DAY(B509)+B510-B509)))),1,1)))*$F$6*K509,2)</f>
        <v>0</v>
      </c>
      <c r="M510" s="12" t="n">
        <f aca="false">IF((J510-L510)&lt;K509,J510-L510,K509)</f>
        <v>0</v>
      </c>
    </row>
    <row r="511" customFormat="false" ht="12.75" hidden="false" customHeight="false" outlineLevel="0" collapsed="false">
      <c r="A511" s="1" t="n">
        <f aca="false">A510+1</f>
        <v>500</v>
      </c>
      <c r="B511" s="16" t="n">
        <f aca="false">IF(A511="","",IF(DAY(DATE(YEAR($B$11),MONTH($B$11)+A511,DAY($B$11)))&lt;&gt;DAY($F$7),DATE(YEAR($B$11),MONTH($B$11)+A511+1,0),DATE(YEAR($B$11),MONTH($B$11)+A511,DAY($B$11))))</f>
        <v>55817</v>
      </c>
      <c r="C511" s="12" t="n">
        <f aca="false">(A511&lt;=$F$3)*VLOOKUP(A511,$H$2:$I$3,2)</f>
        <v>0</v>
      </c>
      <c r="D511" s="12" t="n">
        <f aca="false">D510-F511</f>
        <v>0</v>
      </c>
      <c r="E511" s="12" t="n">
        <f aca="false">ROUND(SUMPRODUCT(1/(DATE(YEAR(DATE(YEAR(B510),MONTH(B510),ROW(INDEX($A$1:$A$365,DAY(B510)+1):INDEX($A$1:$A$365,DAY(B510)+B511-B510))))+1,1,1)-DATE(YEAR(DATE(YEAR(B510),MONTH(B510),ROW(INDEX($A$1:$A$365,DAY(B510)+1):INDEX($A$1:$A$365,DAY(B510)+B511-B510)))),1,1)))*$F$6*D510,2)</f>
        <v>0</v>
      </c>
      <c r="F511" s="12" t="n">
        <f aca="false">IF((C511-E511)&lt;D510,C511-E511,D510)</f>
        <v>0</v>
      </c>
      <c r="J511" s="2" t="n">
        <f aca="false">(A511&lt;=$F$3)*$J$10</f>
        <v>0</v>
      </c>
      <c r="K511" s="12" t="n">
        <f aca="false">K510-M511*(M511&gt;0)</f>
        <v>0</v>
      </c>
      <c r="L511" s="2" t="n">
        <f aca="false">ROUND(SUMPRODUCT(1/(DATE(YEAR(DATE(YEAR(B510),MONTH(B510),ROW(INDEX($A$1:$A$365,DAY(B510)+1):INDEX($A$1:$A$365,DAY(B510)+B511-B510))))+1,1,1)-DATE(YEAR(DATE(YEAR(B510),MONTH(B510),ROW(INDEX($A$1:$A$365,DAY(B510)+1):INDEX($A$1:$A$365,DAY(B510)+B511-B510)))),1,1)))*$F$6*K510,2)</f>
        <v>0</v>
      </c>
      <c r="M511" s="12" t="n">
        <f aca="false">IF((J511-L511)&lt;K510,J511-L511,K510)</f>
        <v>0</v>
      </c>
    </row>
    <row r="512" customFormat="false" ht="12.75" hidden="false" customHeight="false" outlineLevel="0" collapsed="false">
      <c r="A512" s="1" t="n">
        <f aca="false">A511+1</f>
        <v>501</v>
      </c>
      <c r="B512" s="16" t="n">
        <f aca="false">IF(A512="","",IF(DAY(DATE(YEAR($B$11),MONTH($B$11)+A512,DAY($B$11)))&lt;&gt;DAY($F$7),DATE(YEAR($B$11),MONTH($B$11)+A512+1,0),DATE(YEAR($B$11),MONTH($B$11)+A512,DAY($B$11))))</f>
        <v>55848</v>
      </c>
      <c r="C512" s="12" t="n">
        <f aca="false">(A512&lt;=$F$3)*VLOOKUP(A512,$H$2:$I$3,2)</f>
        <v>0</v>
      </c>
      <c r="D512" s="12" t="n">
        <f aca="false">D511-F512</f>
        <v>0</v>
      </c>
      <c r="E512" s="12" t="n">
        <f aca="false">ROUND(SUMPRODUCT(1/(DATE(YEAR(DATE(YEAR(B511),MONTH(B511),ROW(INDEX($A$1:$A$365,DAY(B511)+1):INDEX($A$1:$A$365,DAY(B511)+B512-B511))))+1,1,1)-DATE(YEAR(DATE(YEAR(B511),MONTH(B511),ROW(INDEX($A$1:$A$365,DAY(B511)+1):INDEX($A$1:$A$365,DAY(B511)+B512-B511)))),1,1)))*$F$6*D511,2)</f>
        <v>0</v>
      </c>
      <c r="F512" s="12" t="n">
        <f aca="false">IF((C512-E512)&lt;D511,C512-E512,D511)</f>
        <v>0</v>
      </c>
      <c r="J512" s="2" t="n">
        <f aca="false">(A512&lt;=$F$3)*$J$10</f>
        <v>0</v>
      </c>
      <c r="K512" s="12" t="n">
        <f aca="false">K511-M512*(M512&gt;0)</f>
        <v>0</v>
      </c>
      <c r="L512" s="2" t="n">
        <f aca="false">ROUND(SUMPRODUCT(1/(DATE(YEAR(DATE(YEAR(B511),MONTH(B511),ROW(INDEX($A$1:$A$365,DAY(B511)+1):INDEX($A$1:$A$365,DAY(B511)+B512-B511))))+1,1,1)-DATE(YEAR(DATE(YEAR(B511),MONTH(B511),ROW(INDEX($A$1:$A$365,DAY(B511)+1):INDEX($A$1:$A$365,DAY(B511)+B512-B511)))),1,1)))*$F$6*K511,2)</f>
        <v>0</v>
      </c>
      <c r="M512" s="12" t="n">
        <f aca="false">IF((J512-L512)&lt;K511,J512-L512,K511)</f>
        <v>0</v>
      </c>
    </row>
    <row r="513" customFormat="false" ht="12.75" hidden="false" customHeight="false" outlineLevel="0" collapsed="false">
      <c r="A513" s="1" t="n">
        <f aca="false">A512+1</f>
        <v>502</v>
      </c>
      <c r="B513" s="16" t="n">
        <f aca="false">IF(A513="","",IF(DAY(DATE(YEAR($B$11),MONTH($B$11)+A513,DAY($B$11)))&lt;&gt;DAY($F$7),DATE(YEAR($B$11),MONTH($B$11)+A513+1,0),DATE(YEAR($B$11),MONTH($B$11)+A513,DAY($B$11))))</f>
        <v>55878</v>
      </c>
      <c r="C513" s="12" t="n">
        <f aca="false">(A513&lt;=$F$3)*VLOOKUP(A513,$H$2:$I$3,2)</f>
        <v>0</v>
      </c>
      <c r="D513" s="12" t="n">
        <f aca="false">D512-F513</f>
        <v>0</v>
      </c>
      <c r="E513" s="12" t="n">
        <f aca="false">ROUND(SUMPRODUCT(1/(DATE(YEAR(DATE(YEAR(B512),MONTH(B512),ROW(INDEX($A$1:$A$365,DAY(B512)+1):INDEX($A$1:$A$365,DAY(B512)+B513-B512))))+1,1,1)-DATE(YEAR(DATE(YEAR(B512),MONTH(B512),ROW(INDEX($A$1:$A$365,DAY(B512)+1):INDEX($A$1:$A$365,DAY(B512)+B513-B512)))),1,1)))*$F$6*D512,2)</f>
        <v>0</v>
      </c>
      <c r="F513" s="12" t="n">
        <f aca="false">IF((C513-E513)&lt;D512,C513-E513,D512)</f>
        <v>0</v>
      </c>
      <c r="J513" s="2" t="n">
        <f aca="false">(A513&lt;=$F$3)*$J$10</f>
        <v>0</v>
      </c>
      <c r="K513" s="12" t="n">
        <f aca="false">K512-M513*(M513&gt;0)</f>
        <v>0</v>
      </c>
      <c r="L513" s="2" t="n">
        <f aca="false">ROUND(SUMPRODUCT(1/(DATE(YEAR(DATE(YEAR(B512),MONTH(B512),ROW(INDEX($A$1:$A$365,DAY(B512)+1):INDEX($A$1:$A$365,DAY(B512)+B513-B512))))+1,1,1)-DATE(YEAR(DATE(YEAR(B512),MONTH(B512),ROW(INDEX($A$1:$A$365,DAY(B512)+1):INDEX($A$1:$A$365,DAY(B512)+B513-B512)))),1,1)))*$F$6*K512,2)</f>
        <v>0</v>
      </c>
      <c r="M513" s="12" t="n">
        <f aca="false">IF((J513-L513)&lt;K512,J513-L513,K512)</f>
        <v>0</v>
      </c>
    </row>
    <row r="514" customFormat="false" ht="12.75" hidden="false" customHeight="false" outlineLevel="0" collapsed="false">
      <c r="A514" s="1" t="n">
        <f aca="false">A513+1</f>
        <v>503</v>
      </c>
      <c r="B514" s="16" t="n">
        <f aca="false">IF(A514="","",IF(DAY(DATE(YEAR($B$11),MONTH($B$11)+A514,DAY($B$11)))&lt;&gt;DAY($F$7),DATE(YEAR($B$11),MONTH($B$11)+A514+1,0),DATE(YEAR($B$11),MONTH($B$11)+A514,DAY($B$11))))</f>
        <v>55909</v>
      </c>
      <c r="C514" s="12" t="n">
        <f aca="false">(A514&lt;=$F$3)*VLOOKUP(A514,$H$2:$I$3,2)</f>
        <v>0</v>
      </c>
      <c r="D514" s="12" t="n">
        <f aca="false">D513-F514</f>
        <v>0</v>
      </c>
      <c r="E514" s="12" t="n">
        <f aca="false">ROUND(SUMPRODUCT(1/(DATE(YEAR(DATE(YEAR(B513),MONTH(B513),ROW(INDEX($A$1:$A$365,DAY(B513)+1):INDEX($A$1:$A$365,DAY(B513)+B514-B513))))+1,1,1)-DATE(YEAR(DATE(YEAR(B513),MONTH(B513),ROW(INDEX($A$1:$A$365,DAY(B513)+1):INDEX($A$1:$A$365,DAY(B513)+B514-B513)))),1,1)))*$F$6*D513,2)</f>
        <v>0</v>
      </c>
      <c r="F514" s="12" t="n">
        <f aca="false">IF((C514-E514)&lt;D513,C514-E514,D513)</f>
        <v>0</v>
      </c>
      <c r="J514" s="2" t="n">
        <f aca="false">(A514&lt;=$F$3)*$J$10</f>
        <v>0</v>
      </c>
      <c r="K514" s="12" t="n">
        <f aca="false">K513-M514*(M514&gt;0)</f>
        <v>0</v>
      </c>
      <c r="L514" s="2" t="n">
        <f aca="false">ROUND(SUMPRODUCT(1/(DATE(YEAR(DATE(YEAR(B513),MONTH(B513),ROW(INDEX($A$1:$A$365,DAY(B513)+1):INDEX($A$1:$A$365,DAY(B513)+B514-B513))))+1,1,1)-DATE(YEAR(DATE(YEAR(B513),MONTH(B513),ROW(INDEX($A$1:$A$365,DAY(B513)+1):INDEX($A$1:$A$365,DAY(B513)+B514-B513)))),1,1)))*$F$6*K513,2)</f>
        <v>0</v>
      </c>
      <c r="M514" s="12" t="n">
        <f aca="false">IF((J514-L514)&lt;K513,J514-L514,K513)</f>
        <v>0</v>
      </c>
    </row>
    <row r="515" customFormat="false" ht="12.75" hidden="false" customHeight="false" outlineLevel="0" collapsed="false">
      <c r="A515" s="1" t="n">
        <f aca="false">A514+1</f>
        <v>504</v>
      </c>
      <c r="B515" s="16" t="n">
        <f aca="false">IF(A515="","",IF(DAY(DATE(YEAR($B$11),MONTH($B$11)+A515,DAY($B$11)))&lt;&gt;DAY($F$7),DATE(YEAR($B$11),MONTH($B$11)+A515+1,0),DATE(YEAR($B$11),MONTH($B$11)+A515,DAY($B$11))))</f>
        <v>55940</v>
      </c>
      <c r="C515" s="12" t="n">
        <f aca="false">(A515&lt;=$F$3)*VLOOKUP(A515,$H$2:$I$3,2)</f>
        <v>0</v>
      </c>
      <c r="D515" s="12" t="n">
        <f aca="false">D514-F515</f>
        <v>0</v>
      </c>
      <c r="E515" s="12" t="n">
        <f aca="false">ROUND(SUMPRODUCT(1/(DATE(YEAR(DATE(YEAR(B514),MONTH(B514),ROW(INDEX($A$1:$A$365,DAY(B514)+1):INDEX($A$1:$A$365,DAY(B514)+B515-B514))))+1,1,1)-DATE(YEAR(DATE(YEAR(B514),MONTH(B514),ROW(INDEX($A$1:$A$365,DAY(B514)+1):INDEX($A$1:$A$365,DAY(B514)+B515-B514)))),1,1)))*$F$6*D514,2)</f>
        <v>0</v>
      </c>
      <c r="F515" s="12" t="n">
        <f aca="false">IF((C515-E515)&lt;D514,C515-E515,D514)</f>
        <v>0</v>
      </c>
      <c r="J515" s="2" t="n">
        <f aca="false">(A515&lt;=$F$3)*$J$10</f>
        <v>0</v>
      </c>
      <c r="K515" s="12" t="n">
        <f aca="false">K514-M515*(M515&gt;0)</f>
        <v>0</v>
      </c>
      <c r="L515" s="2" t="n">
        <f aca="false">ROUND(SUMPRODUCT(1/(DATE(YEAR(DATE(YEAR(B514),MONTH(B514),ROW(INDEX($A$1:$A$365,DAY(B514)+1):INDEX($A$1:$A$365,DAY(B514)+B515-B514))))+1,1,1)-DATE(YEAR(DATE(YEAR(B514),MONTH(B514),ROW(INDEX($A$1:$A$365,DAY(B514)+1):INDEX($A$1:$A$365,DAY(B514)+B515-B514)))),1,1)))*$F$6*K514,2)</f>
        <v>0</v>
      </c>
      <c r="M515" s="12" t="n">
        <f aca="false">IF((J515-L515)&lt;K514,J515-L515,K514)</f>
        <v>0</v>
      </c>
    </row>
    <row r="516" customFormat="false" ht="12.75" hidden="false" customHeight="false" outlineLevel="0" collapsed="false">
      <c r="A516" s="1" t="n">
        <f aca="false">A515+1</f>
        <v>505</v>
      </c>
      <c r="B516" s="16" t="n">
        <f aca="false">IF(A516="","",IF(DAY(DATE(YEAR($B$11),MONTH($B$11)+A516,DAY($B$11)))&lt;&gt;DAY($F$7),DATE(YEAR($B$11),MONTH($B$11)+A516+1,0),DATE(YEAR($B$11),MONTH($B$11)+A516,DAY($B$11))))</f>
        <v>55968</v>
      </c>
      <c r="C516" s="12" t="n">
        <f aca="false">(A516&lt;=$F$3)*VLOOKUP(A516,$H$2:$I$3,2)</f>
        <v>0</v>
      </c>
      <c r="D516" s="12" t="n">
        <f aca="false">D515-F516</f>
        <v>0</v>
      </c>
      <c r="E516" s="12" t="n">
        <f aca="false">ROUND(SUMPRODUCT(1/(DATE(YEAR(DATE(YEAR(B515),MONTH(B515),ROW(INDEX($A$1:$A$365,DAY(B515)+1):INDEX($A$1:$A$365,DAY(B515)+B516-B515))))+1,1,1)-DATE(YEAR(DATE(YEAR(B515),MONTH(B515),ROW(INDEX($A$1:$A$365,DAY(B515)+1):INDEX($A$1:$A$365,DAY(B515)+B516-B515)))),1,1)))*$F$6*D515,2)</f>
        <v>0</v>
      </c>
      <c r="F516" s="12" t="n">
        <f aca="false">IF((C516-E516)&lt;D515,C516-E516,D515)</f>
        <v>0</v>
      </c>
      <c r="J516" s="2" t="n">
        <f aca="false">(A516&lt;=$F$3)*$J$10</f>
        <v>0</v>
      </c>
      <c r="K516" s="12" t="n">
        <f aca="false">K515-M516*(M516&gt;0)</f>
        <v>0</v>
      </c>
      <c r="L516" s="2" t="n">
        <f aca="false">ROUND(SUMPRODUCT(1/(DATE(YEAR(DATE(YEAR(B515),MONTH(B515),ROW(INDEX($A$1:$A$365,DAY(B515)+1):INDEX($A$1:$A$365,DAY(B515)+B516-B515))))+1,1,1)-DATE(YEAR(DATE(YEAR(B515),MONTH(B515),ROW(INDEX($A$1:$A$365,DAY(B515)+1):INDEX($A$1:$A$365,DAY(B515)+B516-B515)))),1,1)))*$F$6*K515,2)</f>
        <v>0</v>
      </c>
      <c r="M516" s="12" t="n">
        <f aca="false">IF((J516-L516)&lt;K515,J516-L516,K515)</f>
        <v>0</v>
      </c>
    </row>
    <row r="517" customFormat="false" ht="12.75" hidden="false" customHeight="false" outlineLevel="0" collapsed="false">
      <c r="A517" s="1" t="n">
        <f aca="false">A516+1</f>
        <v>506</v>
      </c>
      <c r="B517" s="16" t="n">
        <f aca="false">IF(A517="","",IF(DAY(DATE(YEAR($B$11),MONTH($B$11)+A517,DAY($B$11)))&lt;&gt;DAY($F$7),DATE(YEAR($B$11),MONTH($B$11)+A517+1,0),DATE(YEAR($B$11),MONTH($B$11)+A517,DAY($B$11))))</f>
        <v>55999</v>
      </c>
      <c r="C517" s="12" t="n">
        <f aca="false">(A517&lt;=$F$3)*VLOOKUP(A517,$H$2:$I$3,2)</f>
        <v>0</v>
      </c>
      <c r="D517" s="12" t="n">
        <f aca="false">D516-F517</f>
        <v>0</v>
      </c>
      <c r="E517" s="12" t="n">
        <f aca="false">ROUND(SUMPRODUCT(1/(DATE(YEAR(DATE(YEAR(B516),MONTH(B516),ROW(INDEX($A$1:$A$365,DAY(B516)+1):INDEX($A$1:$A$365,DAY(B516)+B517-B516))))+1,1,1)-DATE(YEAR(DATE(YEAR(B516),MONTH(B516),ROW(INDEX($A$1:$A$365,DAY(B516)+1):INDEX($A$1:$A$365,DAY(B516)+B517-B516)))),1,1)))*$F$6*D516,2)</f>
        <v>0</v>
      </c>
      <c r="F517" s="12" t="n">
        <f aca="false">IF((C517-E517)&lt;D516,C517-E517,D516)</f>
        <v>0</v>
      </c>
      <c r="J517" s="2" t="n">
        <f aca="false">(A517&lt;=$F$3)*$J$10</f>
        <v>0</v>
      </c>
      <c r="K517" s="12" t="n">
        <f aca="false">K516-M517*(M517&gt;0)</f>
        <v>0</v>
      </c>
      <c r="L517" s="2" t="n">
        <f aca="false">ROUND(SUMPRODUCT(1/(DATE(YEAR(DATE(YEAR(B516),MONTH(B516),ROW(INDEX($A$1:$A$365,DAY(B516)+1):INDEX($A$1:$A$365,DAY(B516)+B517-B516))))+1,1,1)-DATE(YEAR(DATE(YEAR(B516),MONTH(B516),ROW(INDEX($A$1:$A$365,DAY(B516)+1):INDEX($A$1:$A$365,DAY(B516)+B517-B516)))),1,1)))*$F$6*K516,2)</f>
        <v>0</v>
      </c>
      <c r="M517" s="12" t="n">
        <f aca="false">IF((J517-L517)&lt;K516,J517-L517,K516)</f>
        <v>0</v>
      </c>
    </row>
    <row r="518" customFormat="false" ht="12.75" hidden="false" customHeight="false" outlineLevel="0" collapsed="false">
      <c r="A518" s="1" t="n">
        <f aca="false">A517+1</f>
        <v>507</v>
      </c>
      <c r="B518" s="16" t="n">
        <f aca="false">IF(A518="","",IF(DAY(DATE(YEAR($B$11),MONTH($B$11)+A518,DAY($B$11)))&lt;&gt;DAY($F$7),DATE(YEAR($B$11),MONTH($B$11)+A518+1,0),DATE(YEAR($B$11),MONTH($B$11)+A518,DAY($B$11))))</f>
        <v>56029</v>
      </c>
      <c r="C518" s="12" t="n">
        <f aca="false">(A518&lt;=$F$3)*VLOOKUP(A518,$H$2:$I$3,2)</f>
        <v>0</v>
      </c>
      <c r="D518" s="12" t="n">
        <f aca="false">D517-F518</f>
        <v>0</v>
      </c>
      <c r="E518" s="12" t="n">
        <f aca="false">ROUND(SUMPRODUCT(1/(DATE(YEAR(DATE(YEAR(B517),MONTH(B517),ROW(INDEX($A$1:$A$365,DAY(B517)+1):INDEX($A$1:$A$365,DAY(B517)+B518-B517))))+1,1,1)-DATE(YEAR(DATE(YEAR(B517),MONTH(B517),ROW(INDEX($A$1:$A$365,DAY(B517)+1):INDEX($A$1:$A$365,DAY(B517)+B518-B517)))),1,1)))*$F$6*D517,2)</f>
        <v>0</v>
      </c>
      <c r="F518" s="12" t="n">
        <f aca="false">IF((C518-E518)&lt;D517,C518-E518,D517)</f>
        <v>0</v>
      </c>
      <c r="J518" s="2" t="n">
        <f aca="false">(A518&lt;=$F$3)*$J$10</f>
        <v>0</v>
      </c>
      <c r="K518" s="12" t="n">
        <f aca="false">K517-M518*(M518&gt;0)</f>
        <v>0</v>
      </c>
      <c r="L518" s="2" t="n">
        <f aca="false">ROUND(SUMPRODUCT(1/(DATE(YEAR(DATE(YEAR(B517),MONTH(B517),ROW(INDEX($A$1:$A$365,DAY(B517)+1):INDEX($A$1:$A$365,DAY(B517)+B518-B517))))+1,1,1)-DATE(YEAR(DATE(YEAR(B517),MONTH(B517),ROW(INDEX($A$1:$A$365,DAY(B517)+1):INDEX($A$1:$A$365,DAY(B517)+B518-B517)))),1,1)))*$F$6*K517,2)</f>
        <v>0</v>
      </c>
      <c r="M518" s="12" t="n">
        <f aca="false">IF((J518-L518)&lt;K517,J518-L518,K517)</f>
        <v>0</v>
      </c>
    </row>
    <row r="519" customFormat="false" ht="12.75" hidden="false" customHeight="false" outlineLevel="0" collapsed="false">
      <c r="A519" s="1" t="n">
        <f aca="false">A518+1</f>
        <v>508</v>
      </c>
      <c r="B519" s="16" t="n">
        <f aca="false">IF(A519="","",IF(DAY(DATE(YEAR($B$11),MONTH($B$11)+A519,DAY($B$11)))&lt;&gt;DAY($F$7),DATE(YEAR($B$11),MONTH($B$11)+A519+1,0),DATE(YEAR($B$11),MONTH($B$11)+A519,DAY($B$11))))</f>
        <v>56060</v>
      </c>
      <c r="C519" s="12" t="n">
        <f aca="false">(A519&lt;=$F$3)*VLOOKUP(A519,$H$2:$I$3,2)</f>
        <v>0</v>
      </c>
      <c r="D519" s="12" t="n">
        <f aca="false">D518-F519</f>
        <v>0</v>
      </c>
      <c r="E519" s="12" t="n">
        <f aca="false">ROUND(SUMPRODUCT(1/(DATE(YEAR(DATE(YEAR(B518),MONTH(B518),ROW(INDEX($A$1:$A$365,DAY(B518)+1):INDEX($A$1:$A$365,DAY(B518)+B519-B518))))+1,1,1)-DATE(YEAR(DATE(YEAR(B518),MONTH(B518),ROW(INDEX($A$1:$A$365,DAY(B518)+1):INDEX($A$1:$A$365,DAY(B518)+B519-B518)))),1,1)))*$F$6*D518,2)</f>
        <v>0</v>
      </c>
      <c r="F519" s="12" t="n">
        <f aca="false">IF((C519-E519)&lt;D518,C519-E519,D518)</f>
        <v>0</v>
      </c>
      <c r="J519" s="2" t="n">
        <f aca="false">(A519&lt;=$F$3)*$J$10</f>
        <v>0</v>
      </c>
      <c r="K519" s="12" t="n">
        <f aca="false">K518-M519*(M519&gt;0)</f>
        <v>0</v>
      </c>
      <c r="L519" s="2" t="n">
        <f aca="false">ROUND(SUMPRODUCT(1/(DATE(YEAR(DATE(YEAR(B518),MONTH(B518),ROW(INDEX($A$1:$A$365,DAY(B518)+1):INDEX($A$1:$A$365,DAY(B518)+B519-B518))))+1,1,1)-DATE(YEAR(DATE(YEAR(B518),MONTH(B518),ROW(INDEX($A$1:$A$365,DAY(B518)+1):INDEX($A$1:$A$365,DAY(B518)+B519-B518)))),1,1)))*$F$6*K518,2)</f>
        <v>0</v>
      </c>
      <c r="M519" s="12" t="n">
        <f aca="false">IF((J519-L519)&lt;K518,J519-L519,K518)</f>
        <v>0</v>
      </c>
    </row>
    <row r="520" customFormat="false" ht="12.75" hidden="false" customHeight="false" outlineLevel="0" collapsed="false">
      <c r="A520" s="1" t="n">
        <f aca="false">A519+1</f>
        <v>509</v>
      </c>
      <c r="B520" s="16" t="n">
        <f aca="false">IF(A520="","",IF(DAY(DATE(YEAR($B$11),MONTH($B$11)+A520,DAY($B$11)))&lt;&gt;DAY($F$7),DATE(YEAR($B$11),MONTH($B$11)+A520+1,0),DATE(YEAR($B$11),MONTH($B$11)+A520,DAY($B$11))))</f>
        <v>56090</v>
      </c>
      <c r="C520" s="12" t="n">
        <f aca="false">(A520&lt;=$F$3)*VLOOKUP(A520,$H$2:$I$3,2)</f>
        <v>0</v>
      </c>
      <c r="D520" s="12" t="n">
        <f aca="false">D519-F520</f>
        <v>0</v>
      </c>
      <c r="E520" s="12" t="n">
        <f aca="false">ROUND(SUMPRODUCT(1/(DATE(YEAR(DATE(YEAR(B519),MONTH(B519),ROW(INDEX($A$1:$A$365,DAY(B519)+1):INDEX($A$1:$A$365,DAY(B519)+B520-B519))))+1,1,1)-DATE(YEAR(DATE(YEAR(B519),MONTH(B519),ROW(INDEX($A$1:$A$365,DAY(B519)+1):INDEX($A$1:$A$365,DAY(B519)+B520-B519)))),1,1)))*$F$6*D519,2)</f>
        <v>0</v>
      </c>
      <c r="F520" s="12" t="n">
        <f aca="false">IF((C520-E520)&lt;D519,C520-E520,D519)</f>
        <v>0</v>
      </c>
      <c r="J520" s="2" t="n">
        <f aca="false">(A520&lt;=$F$3)*$J$10</f>
        <v>0</v>
      </c>
      <c r="K520" s="12" t="n">
        <f aca="false">K519-M520*(M520&gt;0)</f>
        <v>0</v>
      </c>
      <c r="L520" s="2" t="n">
        <f aca="false">ROUND(SUMPRODUCT(1/(DATE(YEAR(DATE(YEAR(B519),MONTH(B519),ROW(INDEX($A$1:$A$365,DAY(B519)+1):INDEX($A$1:$A$365,DAY(B519)+B520-B519))))+1,1,1)-DATE(YEAR(DATE(YEAR(B519),MONTH(B519),ROW(INDEX($A$1:$A$365,DAY(B519)+1):INDEX($A$1:$A$365,DAY(B519)+B520-B519)))),1,1)))*$F$6*K519,2)</f>
        <v>0</v>
      </c>
      <c r="M520" s="12" t="n">
        <f aca="false">IF((J520-L520)&lt;K519,J520-L520,K519)</f>
        <v>0</v>
      </c>
    </row>
    <row r="521" customFormat="false" ht="12.75" hidden="false" customHeight="false" outlineLevel="0" collapsed="false">
      <c r="A521" s="1" t="n">
        <f aca="false">A520+1</f>
        <v>510</v>
      </c>
      <c r="B521" s="16" t="n">
        <f aca="false">IF(A521="","",IF(DAY(DATE(YEAR($B$11),MONTH($B$11)+A521,DAY($B$11)))&lt;&gt;DAY($F$7),DATE(YEAR($B$11),MONTH($B$11)+A521+1,0),DATE(YEAR($B$11),MONTH($B$11)+A521,DAY($B$11))))</f>
        <v>56121</v>
      </c>
      <c r="C521" s="12" t="n">
        <f aca="false">(A521&lt;=$F$3)*VLOOKUP(A521,$H$2:$I$3,2)</f>
        <v>0</v>
      </c>
      <c r="D521" s="12" t="n">
        <f aca="false">D520-F521</f>
        <v>0</v>
      </c>
      <c r="E521" s="12" t="n">
        <f aca="false">ROUND(SUMPRODUCT(1/(DATE(YEAR(DATE(YEAR(B520),MONTH(B520),ROW(INDEX($A$1:$A$365,DAY(B520)+1):INDEX($A$1:$A$365,DAY(B520)+B521-B520))))+1,1,1)-DATE(YEAR(DATE(YEAR(B520),MONTH(B520),ROW(INDEX($A$1:$A$365,DAY(B520)+1):INDEX($A$1:$A$365,DAY(B520)+B521-B520)))),1,1)))*$F$6*D520,2)</f>
        <v>0</v>
      </c>
      <c r="F521" s="12" t="n">
        <f aca="false">IF((C521-E521)&lt;D520,C521-E521,D520)</f>
        <v>0</v>
      </c>
      <c r="J521" s="2" t="n">
        <f aca="false">(A521&lt;=$F$3)*$J$10</f>
        <v>0</v>
      </c>
      <c r="K521" s="12" t="n">
        <f aca="false">K520-M521*(M521&gt;0)</f>
        <v>0</v>
      </c>
      <c r="L521" s="2" t="n">
        <f aca="false">ROUND(SUMPRODUCT(1/(DATE(YEAR(DATE(YEAR(B520),MONTH(B520),ROW(INDEX($A$1:$A$365,DAY(B520)+1):INDEX($A$1:$A$365,DAY(B520)+B521-B520))))+1,1,1)-DATE(YEAR(DATE(YEAR(B520),MONTH(B520),ROW(INDEX($A$1:$A$365,DAY(B520)+1):INDEX($A$1:$A$365,DAY(B520)+B521-B520)))),1,1)))*$F$6*K520,2)</f>
        <v>0</v>
      </c>
      <c r="M521" s="12" t="n">
        <f aca="false">IF((J521-L521)&lt;K520,J521-L521,K520)</f>
        <v>0</v>
      </c>
    </row>
    <row r="522" customFormat="false" ht="12.75" hidden="false" customHeight="false" outlineLevel="0" collapsed="false">
      <c r="A522" s="1" t="n">
        <f aca="false">A521+1</f>
        <v>511</v>
      </c>
      <c r="B522" s="16" t="n">
        <f aca="false">IF(A522="","",IF(DAY(DATE(YEAR($B$11),MONTH($B$11)+A522,DAY($B$11)))&lt;&gt;DAY($F$7),DATE(YEAR($B$11),MONTH($B$11)+A522+1,0),DATE(YEAR($B$11),MONTH($B$11)+A522,DAY($B$11))))</f>
        <v>56152</v>
      </c>
      <c r="C522" s="12" t="n">
        <f aca="false">(A522&lt;=$F$3)*VLOOKUP(A522,$H$2:$I$3,2)</f>
        <v>0</v>
      </c>
      <c r="D522" s="12" t="n">
        <f aca="false">D521-F522</f>
        <v>0</v>
      </c>
      <c r="E522" s="12" t="n">
        <f aca="false">ROUND(SUMPRODUCT(1/(DATE(YEAR(DATE(YEAR(B521),MONTH(B521),ROW(INDEX($A$1:$A$365,DAY(B521)+1):INDEX($A$1:$A$365,DAY(B521)+B522-B521))))+1,1,1)-DATE(YEAR(DATE(YEAR(B521),MONTH(B521),ROW(INDEX($A$1:$A$365,DAY(B521)+1):INDEX($A$1:$A$365,DAY(B521)+B522-B521)))),1,1)))*$F$6*D521,2)</f>
        <v>0</v>
      </c>
      <c r="F522" s="12" t="n">
        <f aca="false">IF((C522-E522)&lt;D521,C522-E522,D521)</f>
        <v>0</v>
      </c>
      <c r="J522" s="2" t="n">
        <f aca="false">(A522&lt;=$F$3)*$J$10</f>
        <v>0</v>
      </c>
      <c r="K522" s="12" t="n">
        <f aca="false">K521-M522*(M522&gt;0)</f>
        <v>0</v>
      </c>
      <c r="L522" s="2" t="n">
        <f aca="false">ROUND(SUMPRODUCT(1/(DATE(YEAR(DATE(YEAR(B521),MONTH(B521),ROW(INDEX($A$1:$A$365,DAY(B521)+1):INDEX($A$1:$A$365,DAY(B521)+B522-B521))))+1,1,1)-DATE(YEAR(DATE(YEAR(B521),MONTH(B521),ROW(INDEX($A$1:$A$365,DAY(B521)+1):INDEX($A$1:$A$365,DAY(B521)+B522-B521)))),1,1)))*$F$6*K521,2)</f>
        <v>0</v>
      </c>
      <c r="M522" s="12" t="n">
        <f aca="false">IF((J522-L522)&lt;K521,J522-L522,K521)</f>
        <v>0</v>
      </c>
    </row>
    <row r="523" customFormat="false" ht="12.75" hidden="false" customHeight="false" outlineLevel="0" collapsed="false">
      <c r="A523" s="1" t="n">
        <f aca="false">A522+1</f>
        <v>512</v>
      </c>
      <c r="B523" s="16" t="n">
        <f aca="false">IF(A523="","",IF(DAY(DATE(YEAR($B$11),MONTH($B$11)+A523,DAY($B$11)))&lt;&gt;DAY($F$7),DATE(YEAR($B$11),MONTH($B$11)+A523+1,0),DATE(YEAR($B$11),MONTH($B$11)+A523,DAY($B$11))))</f>
        <v>56182</v>
      </c>
      <c r="C523" s="12" t="n">
        <f aca="false">(A523&lt;=$F$3)*VLOOKUP(A523,$H$2:$I$3,2)</f>
        <v>0</v>
      </c>
      <c r="D523" s="12" t="n">
        <f aca="false">D522-F523</f>
        <v>0</v>
      </c>
      <c r="E523" s="12" t="n">
        <f aca="false">ROUND(SUMPRODUCT(1/(DATE(YEAR(DATE(YEAR(B522),MONTH(B522),ROW(INDEX($A$1:$A$365,DAY(B522)+1):INDEX($A$1:$A$365,DAY(B522)+B523-B522))))+1,1,1)-DATE(YEAR(DATE(YEAR(B522),MONTH(B522),ROW(INDEX($A$1:$A$365,DAY(B522)+1):INDEX($A$1:$A$365,DAY(B522)+B523-B522)))),1,1)))*$F$6*D522,2)</f>
        <v>0</v>
      </c>
      <c r="F523" s="12" t="n">
        <f aca="false">IF((C523-E523)&lt;D522,C523-E523,D522)</f>
        <v>0</v>
      </c>
      <c r="J523" s="2" t="n">
        <f aca="false">(A523&lt;=$F$3)*$J$10</f>
        <v>0</v>
      </c>
      <c r="K523" s="12" t="n">
        <f aca="false">K522-M523*(M523&gt;0)</f>
        <v>0</v>
      </c>
      <c r="L523" s="2" t="n">
        <f aca="false">ROUND(SUMPRODUCT(1/(DATE(YEAR(DATE(YEAR(B522),MONTH(B522),ROW(INDEX($A$1:$A$365,DAY(B522)+1):INDEX($A$1:$A$365,DAY(B522)+B523-B522))))+1,1,1)-DATE(YEAR(DATE(YEAR(B522),MONTH(B522),ROW(INDEX($A$1:$A$365,DAY(B522)+1):INDEX($A$1:$A$365,DAY(B522)+B523-B522)))),1,1)))*$F$6*K522,2)</f>
        <v>0</v>
      </c>
      <c r="M523" s="12" t="n">
        <f aca="false">IF((J523-L523)&lt;K522,J523-L523,K522)</f>
        <v>0</v>
      </c>
    </row>
    <row r="524" customFormat="false" ht="12.75" hidden="false" customHeight="false" outlineLevel="0" collapsed="false">
      <c r="A524" s="1" t="n">
        <f aca="false">A523+1</f>
        <v>513</v>
      </c>
      <c r="B524" s="16" t="n">
        <f aca="false">IF(A524="","",IF(DAY(DATE(YEAR($B$11),MONTH($B$11)+A524,DAY($B$11)))&lt;&gt;DAY($F$7),DATE(YEAR($B$11),MONTH($B$11)+A524+1,0),DATE(YEAR($B$11),MONTH($B$11)+A524,DAY($B$11))))</f>
        <v>56213</v>
      </c>
      <c r="C524" s="12" t="n">
        <f aca="false">(A524&lt;=$F$3)*VLOOKUP(A524,$H$2:$I$3,2)</f>
        <v>0</v>
      </c>
      <c r="D524" s="12" t="n">
        <f aca="false">D523-F524</f>
        <v>0</v>
      </c>
      <c r="E524" s="12" t="n">
        <f aca="false">ROUND(SUMPRODUCT(1/(DATE(YEAR(DATE(YEAR(B523),MONTH(B523),ROW(INDEX($A$1:$A$365,DAY(B523)+1):INDEX($A$1:$A$365,DAY(B523)+B524-B523))))+1,1,1)-DATE(YEAR(DATE(YEAR(B523),MONTH(B523),ROW(INDEX($A$1:$A$365,DAY(B523)+1):INDEX($A$1:$A$365,DAY(B523)+B524-B523)))),1,1)))*$F$6*D523,2)</f>
        <v>0</v>
      </c>
      <c r="F524" s="12" t="n">
        <f aca="false">IF((C524-E524)&lt;D523,C524-E524,D523)</f>
        <v>0</v>
      </c>
      <c r="J524" s="2" t="n">
        <f aca="false">(A524&lt;=$F$3)*$J$10</f>
        <v>0</v>
      </c>
      <c r="K524" s="12" t="n">
        <f aca="false">K523-M524*(M524&gt;0)</f>
        <v>0</v>
      </c>
      <c r="L524" s="2" t="n">
        <f aca="false">ROUND(SUMPRODUCT(1/(DATE(YEAR(DATE(YEAR(B523),MONTH(B523),ROW(INDEX($A$1:$A$365,DAY(B523)+1):INDEX($A$1:$A$365,DAY(B523)+B524-B523))))+1,1,1)-DATE(YEAR(DATE(YEAR(B523),MONTH(B523),ROW(INDEX($A$1:$A$365,DAY(B523)+1):INDEX($A$1:$A$365,DAY(B523)+B524-B523)))),1,1)))*$F$6*K523,2)</f>
        <v>0</v>
      </c>
      <c r="M524" s="12" t="n">
        <f aca="false">IF((J524-L524)&lt;K523,J524-L524,K523)</f>
        <v>0</v>
      </c>
    </row>
    <row r="525" customFormat="false" ht="12.75" hidden="false" customHeight="false" outlineLevel="0" collapsed="false">
      <c r="A525" s="1" t="n">
        <f aca="false">A524+1</f>
        <v>514</v>
      </c>
      <c r="B525" s="16" t="n">
        <f aca="false">IF(A525="","",IF(DAY(DATE(YEAR($B$11),MONTH($B$11)+A525,DAY($B$11)))&lt;&gt;DAY($F$7),DATE(YEAR($B$11),MONTH($B$11)+A525+1,0),DATE(YEAR($B$11),MONTH($B$11)+A525,DAY($B$11))))</f>
        <v>56243</v>
      </c>
      <c r="C525" s="12" t="n">
        <f aca="false">(A525&lt;=$F$3)*VLOOKUP(A525,$H$2:$I$3,2)</f>
        <v>0</v>
      </c>
      <c r="D525" s="12" t="n">
        <f aca="false">D524-F525</f>
        <v>0</v>
      </c>
      <c r="E525" s="12" t="n">
        <f aca="false">ROUND(SUMPRODUCT(1/(DATE(YEAR(DATE(YEAR(B524),MONTH(B524),ROW(INDEX($A$1:$A$365,DAY(B524)+1):INDEX($A$1:$A$365,DAY(B524)+B525-B524))))+1,1,1)-DATE(YEAR(DATE(YEAR(B524),MONTH(B524),ROW(INDEX($A$1:$A$365,DAY(B524)+1):INDEX($A$1:$A$365,DAY(B524)+B525-B524)))),1,1)))*$F$6*D524,2)</f>
        <v>0</v>
      </c>
      <c r="F525" s="12" t="n">
        <f aca="false">IF((C525-E525)&lt;D524,C525-E525,D524)</f>
        <v>0</v>
      </c>
      <c r="J525" s="2" t="n">
        <f aca="false">(A525&lt;=$F$3)*$J$10</f>
        <v>0</v>
      </c>
      <c r="K525" s="12" t="n">
        <f aca="false">K524-M525*(M525&gt;0)</f>
        <v>0</v>
      </c>
      <c r="L525" s="2" t="n">
        <f aca="false">ROUND(SUMPRODUCT(1/(DATE(YEAR(DATE(YEAR(B524),MONTH(B524),ROW(INDEX($A$1:$A$365,DAY(B524)+1):INDEX($A$1:$A$365,DAY(B524)+B525-B524))))+1,1,1)-DATE(YEAR(DATE(YEAR(B524),MONTH(B524),ROW(INDEX($A$1:$A$365,DAY(B524)+1):INDEX($A$1:$A$365,DAY(B524)+B525-B524)))),1,1)))*$F$6*K524,2)</f>
        <v>0</v>
      </c>
      <c r="M525" s="12" t="n">
        <f aca="false">IF((J525-L525)&lt;K524,J525-L525,K524)</f>
        <v>0</v>
      </c>
    </row>
    <row r="526" customFormat="false" ht="12.75" hidden="false" customHeight="false" outlineLevel="0" collapsed="false">
      <c r="A526" s="1" t="n">
        <f aca="false">A525+1</f>
        <v>515</v>
      </c>
      <c r="B526" s="16" t="n">
        <f aca="false">IF(A526="","",IF(DAY(DATE(YEAR($B$11),MONTH($B$11)+A526,DAY($B$11)))&lt;&gt;DAY($F$7),DATE(YEAR($B$11),MONTH($B$11)+A526+1,0),DATE(YEAR($B$11),MONTH($B$11)+A526,DAY($B$11))))</f>
        <v>56274</v>
      </c>
      <c r="C526" s="12" t="n">
        <f aca="false">(A526&lt;=$F$3)*VLOOKUP(A526,$H$2:$I$3,2)</f>
        <v>0</v>
      </c>
      <c r="D526" s="12" t="n">
        <f aca="false">D525-F526</f>
        <v>0</v>
      </c>
      <c r="E526" s="12" t="n">
        <f aca="false">ROUND(SUMPRODUCT(1/(DATE(YEAR(DATE(YEAR(B525),MONTH(B525),ROW(INDEX($A$1:$A$365,DAY(B525)+1):INDEX($A$1:$A$365,DAY(B525)+B526-B525))))+1,1,1)-DATE(YEAR(DATE(YEAR(B525),MONTH(B525),ROW(INDEX($A$1:$A$365,DAY(B525)+1):INDEX($A$1:$A$365,DAY(B525)+B526-B525)))),1,1)))*$F$6*D525,2)</f>
        <v>0</v>
      </c>
      <c r="F526" s="12" t="n">
        <f aca="false">IF((C526-E526)&lt;D525,C526-E526,D525)</f>
        <v>0</v>
      </c>
      <c r="J526" s="2" t="n">
        <f aca="false">(A526&lt;=$F$3)*$J$10</f>
        <v>0</v>
      </c>
      <c r="K526" s="12" t="n">
        <f aca="false">K525-M526*(M526&gt;0)</f>
        <v>0</v>
      </c>
      <c r="L526" s="2" t="n">
        <f aca="false">ROUND(SUMPRODUCT(1/(DATE(YEAR(DATE(YEAR(B525),MONTH(B525),ROW(INDEX($A$1:$A$365,DAY(B525)+1):INDEX($A$1:$A$365,DAY(B525)+B526-B525))))+1,1,1)-DATE(YEAR(DATE(YEAR(B525),MONTH(B525),ROW(INDEX($A$1:$A$365,DAY(B525)+1):INDEX($A$1:$A$365,DAY(B525)+B526-B525)))),1,1)))*$F$6*K525,2)</f>
        <v>0</v>
      </c>
      <c r="M526" s="12" t="n">
        <f aca="false">IF((J526-L526)&lt;K525,J526-L526,K525)</f>
        <v>0</v>
      </c>
    </row>
    <row r="527" customFormat="false" ht="12.75" hidden="false" customHeight="false" outlineLevel="0" collapsed="false">
      <c r="A527" s="1" t="n">
        <f aca="false">A526+1</f>
        <v>516</v>
      </c>
      <c r="B527" s="16" t="n">
        <f aca="false">IF(A527="","",IF(DAY(DATE(YEAR($B$11),MONTH($B$11)+A527,DAY($B$11)))&lt;&gt;DAY($F$7),DATE(YEAR($B$11),MONTH($B$11)+A527+1,0),DATE(YEAR($B$11),MONTH($B$11)+A527,DAY($B$11))))</f>
        <v>56305</v>
      </c>
      <c r="C527" s="12" t="n">
        <f aca="false">(A527&lt;=$F$3)*VLOOKUP(A527,$H$2:$I$3,2)</f>
        <v>0</v>
      </c>
      <c r="D527" s="12" t="n">
        <f aca="false">D526-F527</f>
        <v>0</v>
      </c>
      <c r="E527" s="12" t="n">
        <f aca="false">ROUND(SUMPRODUCT(1/(DATE(YEAR(DATE(YEAR(B526),MONTH(B526),ROW(INDEX($A$1:$A$365,DAY(B526)+1):INDEX($A$1:$A$365,DAY(B526)+B527-B526))))+1,1,1)-DATE(YEAR(DATE(YEAR(B526),MONTH(B526),ROW(INDEX($A$1:$A$365,DAY(B526)+1):INDEX($A$1:$A$365,DAY(B526)+B527-B526)))),1,1)))*$F$6*D526,2)</f>
        <v>0</v>
      </c>
      <c r="F527" s="12" t="n">
        <f aca="false">IF((C527-E527)&lt;D526,C527-E527,D526)</f>
        <v>0</v>
      </c>
      <c r="J527" s="2" t="n">
        <f aca="false">(A527&lt;=$F$3)*$J$10</f>
        <v>0</v>
      </c>
      <c r="K527" s="12" t="n">
        <f aca="false">K526-M527*(M527&gt;0)</f>
        <v>0</v>
      </c>
      <c r="L527" s="2" t="n">
        <f aca="false">ROUND(SUMPRODUCT(1/(DATE(YEAR(DATE(YEAR(B526),MONTH(B526),ROW(INDEX($A$1:$A$365,DAY(B526)+1):INDEX($A$1:$A$365,DAY(B526)+B527-B526))))+1,1,1)-DATE(YEAR(DATE(YEAR(B526),MONTH(B526),ROW(INDEX($A$1:$A$365,DAY(B526)+1):INDEX($A$1:$A$365,DAY(B526)+B527-B526)))),1,1)))*$F$6*K526,2)</f>
        <v>0</v>
      </c>
      <c r="M527" s="12" t="n">
        <f aca="false">IF((J527-L527)&lt;K526,J527-L527,K526)</f>
        <v>0</v>
      </c>
    </row>
    <row r="528" customFormat="false" ht="12.75" hidden="false" customHeight="false" outlineLevel="0" collapsed="false">
      <c r="A528" s="1" t="n">
        <f aca="false">A527+1</f>
        <v>517</v>
      </c>
      <c r="B528" s="16" t="n">
        <f aca="false">IF(A528="","",IF(DAY(DATE(YEAR($B$11),MONTH($B$11)+A528,DAY($B$11)))&lt;&gt;DAY($F$7),DATE(YEAR($B$11),MONTH($B$11)+A528+1,0),DATE(YEAR($B$11),MONTH($B$11)+A528,DAY($B$11))))</f>
        <v>56333</v>
      </c>
      <c r="C528" s="12" t="n">
        <f aca="false">(A528&lt;=$F$3)*VLOOKUP(A528,$H$2:$I$3,2)</f>
        <v>0</v>
      </c>
      <c r="D528" s="12" t="n">
        <f aca="false">D527-F528</f>
        <v>0</v>
      </c>
      <c r="E528" s="12" t="n">
        <f aca="false">ROUND(SUMPRODUCT(1/(DATE(YEAR(DATE(YEAR(B527),MONTH(B527),ROW(INDEX($A$1:$A$365,DAY(B527)+1):INDEX($A$1:$A$365,DAY(B527)+B528-B527))))+1,1,1)-DATE(YEAR(DATE(YEAR(B527),MONTH(B527),ROW(INDEX($A$1:$A$365,DAY(B527)+1):INDEX($A$1:$A$365,DAY(B527)+B528-B527)))),1,1)))*$F$6*D527,2)</f>
        <v>0</v>
      </c>
      <c r="F528" s="12" t="n">
        <f aca="false">IF((C528-E528)&lt;D527,C528-E528,D527)</f>
        <v>0</v>
      </c>
      <c r="J528" s="2" t="n">
        <f aca="false">(A528&lt;=$F$3)*$J$10</f>
        <v>0</v>
      </c>
      <c r="K528" s="12" t="n">
        <f aca="false">K527-M528*(M528&gt;0)</f>
        <v>0</v>
      </c>
      <c r="L528" s="2" t="n">
        <f aca="false">ROUND(SUMPRODUCT(1/(DATE(YEAR(DATE(YEAR(B527),MONTH(B527),ROW(INDEX($A$1:$A$365,DAY(B527)+1):INDEX($A$1:$A$365,DAY(B527)+B528-B527))))+1,1,1)-DATE(YEAR(DATE(YEAR(B527),MONTH(B527),ROW(INDEX($A$1:$A$365,DAY(B527)+1):INDEX($A$1:$A$365,DAY(B527)+B528-B527)))),1,1)))*$F$6*K527,2)</f>
        <v>0</v>
      </c>
      <c r="M528" s="12" t="n">
        <f aca="false">IF((J528-L528)&lt;K527,J528-L528,K527)</f>
        <v>0</v>
      </c>
    </row>
    <row r="529" customFormat="false" ht="12.75" hidden="false" customHeight="false" outlineLevel="0" collapsed="false">
      <c r="A529" s="1" t="n">
        <f aca="false">A528+1</f>
        <v>518</v>
      </c>
      <c r="B529" s="16" t="n">
        <f aca="false">IF(A529="","",IF(DAY(DATE(YEAR($B$11),MONTH($B$11)+A529,DAY($B$11)))&lt;&gt;DAY($F$7),DATE(YEAR($B$11),MONTH($B$11)+A529+1,0),DATE(YEAR($B$11),MONTH($B$11)+A529,DAY($B$11))))</f>
        <v>56364</v>
      </c>
      <c r="C529" s="12" t="n">
        <f aca="false">(A529&lt;=$F$3)*VLOOKUP(A529,$H$2:$I$3,2)</f>
        <v>0</v>
      </c>
      <c r="D529" s="12" t="n">
        <f aca="false">D528-F529</f>
        <v>0</v>
      </c>
      <c r="E529" s="12" t="n">
        <f aca="false">ROUND(SUMPRODUCT(1/(DATE(YEAR(DATE(YEAR(B528),MONTH(B528),ROW(INDEX($A$1:$A$365,DAY(B528)+1):INDEX($A$1:$A$365,DAY(B528)+B529-B528))))+1,1,1)-DATE(YEAR(DATE(YEAR(B528),MONTH(B528),ROW(INDEX($A$1:$A$365,DAY(B528)+1):INDEX($A$1:$A$365,DAY(B528)+B529-B528)))),1,1)))*$F$6*D528,2)</f>
        <v>0</v>
      </c>
      <c r="F529" s="12" t="n">
        <f aca="false">IF((C529-E529)&lt;D528,C529-E529,D528)</f>
        <v>0</v>
      </c>
      <c r="J529" s="2" t="n">
        <f aca="false">(A529&lt;=$F$3)*$J$10</f>
        <v>0</v>
      </c>
      <c r="K529" s="12" t="n">
        <f aca="false">K528-M529*(M529&gt;0)</f>
        <v>0</v>
      </c>
      <c r="L529" s="2" t="n">
        <f aca="false">ROUND(SUMPRODUCT(1/(DATE(YEAR(DATE(YEAR(B528),MONTH(B528),ROW(INDEX($A$1:$A$365,DAY(B528)+1):INDEX($A$1:$A$365,DAY(B528)+B529-B528))))+1,1,1)-DATE(YEAR(DATE(YEAR(B528),MONTH(B528),ROW(INDEX($A$1:$A$365,DAY(B528)+1):INDEX($A$1:$A$365,DAY(B528)+B529-B528)))),1,1)))*$F$6*K528,2)</f>
        <v>0</v>
      </c>
      <c r="M529" s="12" t="n">
        <f aca="false">IF((J529-L529)&lt;K528,J529-L529,K528)</f>
        <v>0</v>
      </c>
    </row>
    <row r="530" customFormat="false" ht="12.75" hidden="false" customHeight="false" outlineLevel="0" collapsed="false">
      <c r="A530" s="1" t="n">
        <f aca="false">A529+1</f>
        <v>519</v>
      </c>
      <c r="B530" s="16" t="n">
        <f aca="false">IF(A530="","",IF(DAY(DATE(YEAR($B$11),MONTH($B$11)+A530,DAY($B$11)))&lt;&gt;DAY($F$7),DATE(YEAR($B$11),MONTH($B$11)+A530+1,0),DATE(YEAR($B$11),MONTH($B$11)+A530,DAY($B$11))))</f>
        <v>56394</v>
      </c>
      <c r="C530" s="12" t="n">
        <f aca="false">(A530&lt;=$F$3)*VLOOKUP(A530,$H$2:$I$3,2)</f>
        <v>0</v>
      </c>
      <c r="D530" s="12" t="n">
        <f aca="false">D529-F530</f>
        <v>0</v>
      </c>
      <c r="E530" s="12" t="n">
        <f aca="false">ROUND(SUMPRODUCT(1/(DATE(YEAR(DATE(YEAR(B529),MONTH(B529),ROW(INDEX($A$1:$A$365,DAY(B529)+1):INDEX($A$1:$A$365,DAY(B529)+B530-B529))))+1,1,1)-DATE(YEAR(DATE(YEAR(B529),MONTH(B529),ROW(INDEX($A$1:$A$365,DAY(B529)+1):INDEX($A$1:$A$365,DAY(B529)+B530-B529)))),1,1)))*$F$6*D529,2)</f>
        <v>0</v>
      </c>
      <c r="F530" s="12" t="n">
        <f aca="false">IF((C530-E530)&lt;D529,C530-E530,D529)</f>
        <v>0</v>
      </c>
      <c r="J530" s="2" t="n">
        <f aca="false">(A530&lt;=$F$3)*$J$10</f>
        <v>0</v>
      </c>
      <c r="K530" s="12" t="n">
        <f aca="false">K529-M530*(M530&gt;0)</f>
        <v>0</v>
      </c>
      <c r="L530" s="2" t="n">
        <f aca="false">ROUND(SUMPRODUCT(1/(DATE(YEAR(DATE(YEAR(B529),MONTH(B529),ROW(INDEX($A$1:$A$365,DAY(B529)+1):INDEX($A$1:$A$365,DAY(B529)+B530-B529))))+1,1,1)-DATE(YEAR(DATE(YEAR(B529),MONTH(B529),ROW(INDEX($A$1:$A$365,DAY(B529)+1):INDEX($A$1:$A$365,DAY(B529)+B530-B529)))),1,1)))*$F$6*K529,2)</f>
        <v>0</v>
      </c>
      <c r="M530" s="12" t="n">
        <f aca="false">IF((J530-L530)&lt;K529,J530-L530,K529)</f>
        <v>0</v>
      </c>
    </row>
    <row r="531" customFormat="false" ht="12.75" hidden="false" customHeight="false" outlineLevel="0" collapsed="false">
      <c r="A531" s="1" t="n">
        <f aca="false">A530+1</f>
        <v>520</v>
      </c>
      <c r="B531" s="16" t="n">
        <f aca="false">IF(A531="","",IF(DAY(DATE(YEAR($B$11),MONTH($B$11)+A531,DAY($B$11)))&lt;&gt;DAY($F$7),DATE(YEAR($B$11),MONTH($B$11)+A531+1,0),DATE(YEAR($B$11),MONTH($B$11)+A531,DAY($B$11))))</f>
        <v>56425</v>
      </c>
      <c r="C531" s="12" t="n">
        <f aca="false">(A531&lt;=$F$3)*VLOOKUP(A531,$H$2:$I$3,2)</f>
        <v>0</v>
      </c>
      <c r="D531" s="12" t="n">
        <f aca="false">D530-F531</f>
        <v>0</v>
      </c>
      <c r="E531" s="12" t="n">
        <f aca="false">ROUND(SUMPRODUCT(1/(DATE(YEAR(DATE(YEAR(B530),MONTH(B530),ROW(INDEX($A$1:$A$365,DAY(B530)+1):INDEX($A$1:$A$365,DAY(B530)+B531-B530))))+1,1,1)-DATE(YEAR(DATE(YEAR(B530),MONTH(B530),ROW(INDEX($A$1:$A$365,DAY(B530)+1):INDEX($A$1:$A$365,DAY(B530)+B531-B530)))),1,1)))*$F$6*D530,2)</f>
        <v>0</v>
      </c>
      <c r="F531" s="12" t="n">
        <f aca="false">IF((C531-E531)&lt;D530,C531-E531,D530)</f>
        <v>0</v>
      </c>
      <c r="J531" s="2" t="n">
        <f aca="false">(A531&lt;=$F$3)*$J$10</f>
        <v>0</v>
      </c>
      <c r="K531" s="12" t="n">
        <f aca="false">K530-M531*(M531&gt;0)</f>
        <v>0</v>
      </c>
      <c r="L531" s="2" t="n">
        <f aca="false">ROUND(SUMPRODUCT(1/(DATE(YEAR(DATE(YEAR(B530),MONTH(B530),ROW(INDEX($A$1:$A$365,DAY(B530)+1):INDEX($A$1:$A$365,DAY(B530)+B531-B530))))+1,1,1)-DATE(YEAR(DATE(YEAR(B530),MONTH(B530),ROW(INDEX($A$1:$A$365,DAY(B530)+1):INDEX($A$1:$A$365,DAY(B530)+B531-B530)))),1,1)))*$F$6*K530,2)</f>
        <v>0</v>
      </c>
      <c r="M531" s="12" t="n">
        <f aca="false">IF((J531-L531)&lt;K530,J531-L531,K530)</f>
        <v>0</v>
      </c>
    </row>
    <row r="532" customFormat="false" ht="12.75" hidden="false" customHeight="false" outlineLevel="0" collapsed="false">
      <c r="A532" s="1" t="n">
        <f aca="false">A531+1</f>
        <v>521</v>
      </c>
      <c r="B532" s="16" t="n">
        <f aca="false">IF(A532="","",IF(DAY(DATE(YEAR($B$11),MONTH($B$11)+A532,DAY($B$11)))&lt;&gt;DAY($F$7),DATE(YEAR($B$11),MONTH($B$11)+A532+1,0),DATE(YEAR($B$11),MONTH($B$11)+A532,DAY($B$11))))</f>
        <v>56455</v>
      </c>
      <c r="C532" s="12" t="n">
        <f aca="false">(A532&lt;=$F$3)*VLOOKUP(A532,$H$2:$I$3,2)</f>
        <v>0</v>
      </c>
      <c r="D532" s="12" t="n">
        <f aca="false">D531-F532</f>
        <v>0</v>
      </c>
      <c r="E532" s="12" t="n">
        <f aca="false">ROUND(SUMPRODUCT(1/(DATE(YEAR(DATE(YEAR(B531),MONTH(B531),ROW(INDEX($A$1:$A$365,DAY(B531)+1):INDEX($A$1:$A$365,DAY(B531)+B532-B531))))+1,1,1)-DATE(YEAR(DATE(YEAR(B531),MONTH(B531),ROW(INDEX($A$1:$A$365,DAY(B531)+1):INDEX($A$1:$A$365,DAY(B531)+B532-B531)))),1,1)))*$F$6*D531,2)</f>
        <v>0</v>
      </c>
      <c r="F532" s="12" t="n">
        <f aca="false">IF((C532-E532)&lt;D531,C532-E532,D531)</f>
        <v>0</v>
      </c>
      <c r="J532" s="2" t="n">
        <f aca="false">(A532&lt;=$F$3)*$J$10</f>
        <v>0</v>
      </c>
      <c r="K532" s="12" t="n">
        <f aca="false">K531-M532*(M532&gt;0)</f>
        <v>0</v>
      </c>
      <c r="L532" s="2" t="n">
        <f aca="false">ROUND(SUMPRODUCT(1/(DATE(YEAR(DATE(YEAR(B531),MONTH(B531),ROW(INDEX($A$1:$A$365,DAY(B531)+1):INDEX($A$1:$A$365,DAY(B531)+B532-B531))))+1,1,1)-DATE(YEAR(DATE(YEAR(B531),MONTH(B531),ROW(INDEX($A$1:$A$365,DAY(B531)+1):INDEX($A$1:$A$365,DAY(B531)+B532-B531)))),1,1)))*$F$6*K531,2)</f>
        <v>0</v>
      </c>
      <c r="M532" s="12" t="n">
        <f aca="false">IF((J532-L532)&lt;K531,J532-L532,K531)</f>
        <v>0</v>
      </c>
    </row>
    <row r="533" customFormat="false" ht="12.75" hidden="false" customHeight="false" outlineLevel="0" collapsed="false">
      <c r="A533" s="1" t="n">
        <f aca="false">A532+1</f>
        <v>522</v>
      </c>
      <c r="B533" s="16" t="n">
        <f aca="false">IF(A533="","",IF(DAY(DATE(YEAR($B$11),MONTH($B$11)+A533,DAY($B$11)))&lt;&gt;DAY($F$7),DATE(YEAR($B$11),MONTH($B$11)+A533+1,0),DATE(YEAR($B$11),MONTH($B$11)+A533,DAY($B$11))))</f>
        <v>56486</v>
      </c>
      <c r="C533" s="12" t="n">
        <f aca="false">(A533&lt;=$F$3)*VLOOKUP(A533,$H$2:$I$3,2)</f>
        <v>0</v>
      </c>
      <c r="D533" s="12" t="n">
        <f aca="false">D532-F533</f>
        <v>0</v>
      </c>
      <c r="E533" s="12" t="n">
        <f aca="false">ROUND(SUMPRODUCT(1/(DATE(YEAR(DATE(YEAR(B532),MONTH(B532),ROW(INDEX($A$1:$A$365,DAY(B532)+1):INDEX($A$1:$A$365,DAY(B532)+B533-B532))))+1,1,1)-DATE(YEAR(DATE(YEAR(B532),MONTH(B532),ROW(INDEX($A$1:$A$365,DAY(B532)+1):INDEX($A$1:$A$365,DAY(B532)+B533-B532)))),1,1)))*$F$6*D532,2)</f>
        <v>0</v>
      </c>
      <c r="F533" s="12" t="n">
        <f aca="false">IF((C533-E533)&lt;D532,C533-E533,D532)</f>
        <v>0</v>
      </c>
      <c r="J533" s="2" t="n">
        <f aca="false">(A533&lt;=$F$3)*$J$10</f>
        <v>0</v>
      </c>
      <c r="K533" s="12" t="n">
        <f aca="false">K532-M533*(M533&gt;0)</f>
        <v>0</v>
      </c>
      <c r="L533" s="2" t="n">
        <f aca="false">ROUND(SUMPRODUCT(1/(DATE(YEAR(DATE(YEAR(B532),MONTH(B532),ROW(INDEX($A$1:$A$365,DAY(B532)+1):INDEX($A$1:$A$365,DAY(B532)+B533-B532))))+1,1,1)-DATE(YEAR(DATE(YEAR(B532),MONTH(B532),ROW(INDEX($A$1:$A$365,DAY(B532)+1):INDEX($A$1:$A$365,DAY(B532)+B533-B532)))),1,1)))*$F$6*K532,2)</f>
        <v>0</v>
      </c>
      <c r="M533" s="12" t="n">
        <f aca="false">IF((J533-L533)&lt;K532,J533-L533,K532)</f>
        <v>0</v>
      </c>
    </row>
    <row r="534" customFormat="false" ht="12.75" hidden="false" customHeight="false" outlineLevel="0" collapsed="false">
      <c r="A534" s="1" t="n">
        <f aca="false">A533+1</f>
        <v>523</v>
      </c>
      <c r="B534" s="16" t="n">
        <f aca="false">IF(A534="","",IF(DAY(DATE(YEAR($B$11),MONTH($B$11)+A534,DAY($B$11)))&lt;&gt;DAY($F$7),DATE(YEAR($B$11),MONTH($B$11)+A534+1,0),DATE(YEAR($B$11),MONTH($B$11)+A534,DAY($B$11))))</f>
        <v>56517</v>
      </c>
      <c r="C534" s="12" t="n">
        <f aca="false">(A534&lt;=$F$3)*VLOOKUP(A534,$H$2:$I$3,2)</f>
        <v>0</v>
      </c>
      <c r="D534" s="12" t="n">
        <f aca="false">D533-F534</f>
        <v>0</v>
      </c>
      <c r="E534" s="12" t="n">
        <f aca="false">ROUND(SUMPRODUCT(1/(DATE(YEAR(DATE(YEAR(B533),MONTH(B533),ROW(INDEX($A$1:$A$365,DAY(B533)+1):INDEX($A$1:$A$365,DAY(B533)+B534-B533))))+1,1,1)-DATE(YEAR(DATE(YEAR(B533),MONTH(B533),ROW(INDEX($A$1:$A$365,DAY(B533)+1):INDEX($A$1:$A$365,DAY(B533)+B534-B533)))),1,1)))*$F$6*D533,2)</f>
        <v>0</v>
      </c>
      <c r="F534" s="12" t="n">
        <f aca="false">IF((C534-E534)&lt;D533,C534-E534,D533)</f>
        <v>0</v>
      </c>
      <c r="J534" s="2" t="n">
        <f aca="false">(A534&lt;=$F$3)*$J$10</f>
        <v>0</v>
      </c>
      <c r="K534" s="12" t="n">
        <f aca="false">K533-M534*(M534&gt;0)</f>
        <v>0</v>
      </c>
      <c r="L534" s="2" t="n">
        <f aca="false">ROUND(SUMPRODUCT(1/(DATE(YEAR(DATE(YEAR(B533),MONTH(B533),ROW(INDEX($A$1:$A$365,DAY(B533)+1):INDEX($A$1:$A$365,DAY(B533)+B534-B533))))+1,1,1)-DATE(YEAR(DATE(YEAR(B533),MONTH(B533),ROW(INDEX($A$1:$A$365,DAY(B533)+1):INDEX($A$1:$A$365,DAY(B533)+B534-B533)))),1,1)))*$F$6*K533,2)</f>
        <v>0</v>
      </c>
      <c r="M534" s="12" t="n">
        <f aca="false">IF((J534-L534)&lt;K533,J534-L534,K533)</f>
        <v>0</v>
      </c>
    </row>
    <row r="535" customFormat="false" ht="12.75" hidden="false" customHeight="false" outlineLevel="0" collapsed="false">
      <c r="A535" s="1" t="n">
        <f aca="false">A534+1</f>
        <v>524</v>
      </c>
      <c r="B535" s="16" t="n">
        <f aca="false">IF(A535="","",IF(DAY(DATE(YEAR($B$11),MONTH($B$11)+A535,DAY($B$11)))&lt;&gt;DAY($F$7),DATE(YEAR($B$11),MONTH($B$11)+A535+1,0),DATE(YEAR($B$11),MONTH($B$11)+A535,DAY($B$11))))</f>
        <v>56547</v>
      </c>
      <c r="C535" s="12" t="n">
        <f aca="false">(A535&lt;=$F$3)*VLOOKUP(A535,$H$2:$I$3,2)</f>
        <v>0</v>
      </c>
      <c r="D535" s="12" t="n">
        <f aca="false">D534-F535</f>
        <v>0</v>
      </c>
      <c r="E535" s="12" t="n">
        <f aca="false">ROUND(SUMPRODUCT(1/(DATE(YEAR(DATE(YEAR(B534),MONTH(B534),ROW(INDEX($A$1:$A$365,DAY(B534)+1):INDEX($A$1:$A$365,DAY(B534)+B535-B534))))+1,1,1)-DATE(YEAR(DATE(YEAR(B534),MONTH(B534),ROW(INDEX($A$1:$A$365,DAY(B534)+1):INDEX($A$1:$A$365,DAY(B534)+B535-B534)))),1,1)))*$F$6*D534,2)</f>
        <v>0</v>
      </c>
      <c r="F535" s="12" t="n">
        <f aca="false">IF((C535-E535)&lt;D534,C535-E535,D534)</f>
        <v>0</v>
      </c>
      <c r="J535" s="2" t="n">
        <f aca="false">(A535&lt;=$F$3)*$J$10</f>
        <v>0</v>
      </c>
      <c r="K535" s="12" t="n">
        <f aca="false">K534-M535*(M535&gt;0)</f>
        <v>0</v>
      </c>
      <c r="L535" s="2" t="n">
        <f aca="false">ROUND(SUMPRODUCT(1/(DATE(YEAR(DATE(YEAR(B534),MONTH(B534),ROW(INDEX($A$1:$A$365,DAY(B534)+1):INDEX($A$1:$A$365,DAY(B534)+B535-B534))))+1,1,1)-DATE(YEAR(DATE(YEAR(B534),MONTH(B534),ROW(INDEX($A$1:$A$365,DAY(B534)+1):INDEX($A$1:$A$365,DAY(B534)+B535-B534)))),1,1)))*$F$6*K534,2)</f>
        <v>0</v>
      </c>
      <c r="M535" s="12" t="n">
        <f aca="false">IF((J535-L535)&lt;K534,J535-L535,K534)</f>
        <v>0</v>
      </c>
    </row>
    <row r="536" customFormat="false" ht="12.75" hidden="false" customHeight="false" outlineLevel="0" collapsed="false">
      <c r="A536" s="1" t="n">
        <f aca="false">A535+1</f>
        <v>525</v>
      </c>
      <c r="B536" s="16" t="n">
        <f aca="false">IF(A536="","",IF(DAY(DATE(YEAR($B$11),MONTH($B$11)+A536,DAY($B$11)))&lt;&gt;DAY($F$7),DATE(YEAR($B$11),MONTH($B$11)+A536+1,0),DATE(YEAR($B$11),MONTH($B$11)+A536,DAY($B$11))))</f>
        <v>56578</v>
      </c>
      <c r="C536" s="12" t="n">
        <f aca="false">(A536&lt;=$F$3)*VLOOKUP(A536,$H$2:$I$3,2)</f>
        <v>0</v>
      </c>
      <c r="D536" s="12" t="n">
        <f aca="false">D535-F536</f>
        <v>0</v>
      </c>
      <c r="E536" s="12" t="n">
        <f aca="false">ROUND(SUMPRODUCT(1/(DATE(YEAR(DATE(YEAR(B535),MONTH(B535),ROW(INDEX($A$1:$A$365,DAY(B535)+1):INDEX($A$1:$A$365,DAY(B535)+B536-B535))))+1,1,1)-DATE(YEAR(DATE(YEAR(B535),MONTH(B535),ROW(INDEX($A$1:$A$365,DAY(B535)+1):INDEX($A$1:$A$365,DAY(B535)+B536-B535)))),1,1)))*$F$6*D535,2)</f>
        <v>0</v>
      </c>
      <c r="F536" s="12" t="n">
        <f aca="false">IF((C536-E536)&lt;D535,C536-E536,D535)</f>
        <v>0</v>
      </c>
      <c r="J536" s="2" t="n">
        <f aca="false">(A536&lt;=$F$3)*$J$10</f>
        <v>0</v>
      </c>
      <c r="K536" s="12" t="n">
        <f aca="false">K535-M536*(M536&gt;0)</f>
        <v>0</v>
      </c>
      <c r="L536" s="2" t="n">
        <f aca="false">ROUND(SUMPRODUCT(1/(DATE(YEAR(DATE(YEAR(B535),MONTH(B535),ROW(INDEX($A$1:$A$365,DAY(B535)+1):INDEX($A$1:$A$365,DAY(B535)+B536-B535))))+1,1,1)-DATE(YEAR(DATE(YEAR(B535),MONTH(B535),ROW(INDEX($A$1:$A$365,DAY(B535)+1):INDEX($A$1:$A$365,DAY(B535)+B536-B535)))),1,1)))*$F$6*K535,2)</f>
        <v>0</v>
      </c>
      <c r="M536" s="12" t="n">
        <f aca="false">IF((J536-L536)&lt;K535,J536-L536,K535)</f>
        <v>0</v>
      </c>
    </row>
    <row r="537" customFormat="false" ht="12.75" hidden="false" customHeight="false" outlineLevel="0" collapsed="false">
      <c r="A537" s="1" t="n">
        <f aca="false">A536+1</f>
        <v>526</v>
      </c>
      <c r="B537" s="16" t="n">
        <f aca="false">IF(A537="","",IF(DAY(DATE(YEAR($B$11),MONTH($B$11)+A537,DAY($B$11)))&lt;&gt;DAY($F$7),DATE(YEAR($B$11),MONTH($B$11)+A537+1,0),DATE(YEAR($B$11),MONTH($B$11)+A537,DAY($B$11))))</f>
        <v>56608</v>
      </c>
      <c r="C537" s="12" t="n">
        <f aca="false">(A537&lt;=$F$3)*VLOOKUP(A537,$H$2:$I$3,2)</f>
        <v>0</v>
      </c>
      <c r="D537" s="12" t="n">
        <f aca="false">D536-F537</f>
        <v>0</v>
      </c>
      <c r="E537" s="12" t="n">
        <f aca="false">ROUND(SUMPRODUCT(1/(DATE(YEAR(DATE(YEAR(B536),MONTH(B536),ROW(INDEX($A$1:$A$365,DAY(B536)+1):INDEX($A$1:$A$365,DAY(B536)+B537-B536))))+1,1,1)-DATE(YEAR(DATE(YEAR(B536),MONTH(B536),ROW(INDEX($A$1:$A$365,DAY(B536)+1):INDEX($A$1:$A$365,DAY(B536)+B537-B536)))),1,1)))*$F$6*D536,2)</f>
        <v>0</v>
      </c>
      <c r="F537" s="12" t="n">
        <f aca="false">IF((C537-E537)&lt;D536,C537-E537,D536)</f>
        <v>0</v>
      </c>
      <c r="J537" s="2" t="n">
        <f aca="false">(A537&lt;=$F$3)*$J$10</f>
        <v>0</v>
      </c>
      <c r="K537" s="12" t="n">
        <f aca="false">K536-M537*(M537&gt;0)</f>
        <v>0</v>
      </c>
      <c r="L537" s="2" t="n">
        <f aca="false">ROUND(SUMPRODUCT(1/(DATE(YEAR(DATE(YEAR(B536),MONTH(B536),ROW(INDEX($A$1:$A$365,DAY(B536)+1):INDEX($A$1:$A$365,DAY(B536)+B537-B536))))+1,1,1)-DATE(YEAR(DATE(YEAR(B536),MONTH(B536),ROW(INDEX($A$1:$A$365,DAY(B536)+1):INDEX($A$1:$A$365,DAY(B536)+B537-B536)))),1,1)))*$F$6*K536,2)</f>
        <v>0</v>
      </c>
      <c r="M537" s="12" t="n">
        <f aca="false">IF((J537-L537)&lt;K536,J537-L537,K536)</f>
        <v>0</v>
      </c>
    </row>
    <row r="538" customFormat="false" ht="12.75" hidden="false" customHeight="false" outlineLevel="0" collapsed="false">
      <c r="A538" s="1" t="n">
        <f aca="false">A537+1</f>
        <v>527</v>
      </c>
      <c r="B538" s="16" t="n">
        <f aca="false">IF(A538="","",IF(DAY(DATE(YEAR($B$11),MONTH($B$11)+A538,DAY($B$11)))&lt;&gt;DAY($F$7),DATE(YEAR($B$11),MONTH($B$11)+A538+1,0),DATE(YEAR($B$11),MONTH($B$11)+A538,DAY($B$11))))</f>
        <v>56639</v>
      </c>
      <c r="C538" s="12" t="n">
        <f aca="false">(A538&lt;=$F$3)*VLOOKUP(A538,$H$2:$I$3,2)</f>
        <v>0</v>
      </c>
      <c r="D538" s="12" t="n">
        <f aca="false">D537-F538</f>
        <v>0</v>
      </c>
      <c r="E538" s="12" t="n">
        <f aca="false">ROUND(SUMPRODUCT(1/(DATE(YEAR(DATE(YEAR(B537),MONTH(B537),ROW(INDEX($A$1:$A$365,DAY(B537)+1):INDEX($A$1:$A$365,DAY(B537)+B538-B537))))+1,1,1)-DATE(YEAR(DATE(YEAR(B537),MONTH(B537),ROW(INDEX($A$1:$A$365,DAY(B537)+1):INDEX($A$1:$A$365,DAY(B537)+B538-B537)))),1,1)))*$F$6*D537,2)</f>
        <v>0</v>
      </c>
      <c r="F538" s="12" t="n">
        <f aca="false">IF((C538-E538)&lt;D537,C538-E538,D537)</f>
        <v>0</v>
      </c>
      <c r="J538" s="2" t="n">
        <f aca="false">(A538&lt;=$F$3)*$J$10</f>
        <v>0</v>
      </c>
      <c r="K538" s="12" t="n">
        <f aca="false">K537-M538*(M538&gt;0)</f>
        <v>0</v>
      </c>
      <c r="L538" s="2" t="n">
        <f aca="false">ROUND(SUMPRODUCT(1/(DATE(YEAR(DATE(YEAR(B537),MONTH(B537),ROW(INDEX($A$1:$A$365,DAY(B537)+1):INDEX($A$1:$A$365,DAY(B537)+B538-B537))))+1,1,1)-DATE(YEAR(DATE(YEAR(B537),MONTH(B537),ROW(INDEX($A$1:$A$365,DAY(B537)+1):INDEX($A$1:$A$365,DAY(B537)+B538-B537)))),1,1)))*$F$6*K537,2)</f>
        <v>0</v>
      </c>
      <c r="M538" s="12" t="n">
        <f aca="false">IF((J538-L538)&lt;K537,J538-L538,K537)</f>
        <v>0</v>
      </c>
    </row>
    <row r="539" customFormat="false" ht="12.75" hidden="false" customHeight="false" outlineLevel="0" collapsed="false">
      <c r="A539" s="1" t="n">
        <f aca="false">A538+1</f>
        <v>528</v>
      </c>
      <c r="B539" s="16" t="n">
        <f aca="false">IF(A539="","",IF(DAY(DATE(YEAR($B$11),MONTH($B$11)+A539,DAY($B$11)))&lt;&gt;DAY($F$7),DATE(YEAR($B$11),MONTH($B$11)+A539+1,0),DATE(YEAR($B$11),MONTH($B$11)+A539,DAY($B$11))))</f>
        <v>56670</v>
      </c>
      <c r="C539" s="12" t="n">
        <f aca="false">(A539&lt;=$F$3)*VLOOKUP(A539,$H$2:$I$3,2)</f>
        <v>0</v>
      </c>
      <c r="D539" s="12" t="n">
        <f aca="false">D538-F539</f>
        <v>0</v>
      </c>
      <c r="E539" s="12" t="n">
        <f aca="false">ROUND(SUMPRODUCT(1/(DATE(YEAR(DATE(YEAR(B538),MONTH(B538),ROW(INDEX($A$1:$A$365,DAY(B538)+1):INDEX($A$1:$A$365,DAY(B538)+B539-B538))))+1,1,1)-DATE(YEAR(DATE(YEAR(B538),MONTH(B538),ROW(INDEX($A$1:$A$365,DAY(B538)+1):INDEX($A$1:$A$365,DAY(B538)+B539-B538)))),1,1)))*$F$6*D538,2)</f>
        <v>0</v>
      </c>
      <c r="F539" s="12" t="n">
        <f aca="false">IF((C539-E539)&lt;D538,C539-E539,D538)</f>
        <v>0</v>
      </c>
      <c r="J539" s="2" t="n">
        <f aca="false">(A539&lt;=$F$3)*$J$10</f>
        <v>0</v>
      </c>
      <c r="K539" s="12" t="n">
        <f aca="false">K538-M539*(M539&gt;0)</f>
        <v>0</v>
      </c>
      <c r="L539" s="2" t="n">
        <f aca="false">ROUND(SUMPRODUCT(1/(DATE(YEAR(DATE(YEAR(B538),MONTH(B538),ROW(INDEX($A$1:$A$365,DAY(B538)+1):INDEX($A$1:$A$365,DAY(B538)+B539-B538))))+1,1,1)-DATE(YEAR(DATE(YEAR(B538),MONTH(B538),ROW(INDEX($A$1:$A$365,DAY(B538)+1):INDEX($A$1:$A$365,DAY(B538)+B539-B538)))),1,1)))*$F$6*K538,2)</f>
        <v>0</v>
      </c>
      <c r="M539" s="12" t="n">
        <f aca="false">IF((J539-L539)&lt;K538,J539-L539,K538)</f>
        <v>0</v>
      </c>
    </row>
    <row r="540" customFormat="false" ht="12.75" hidden="false" customHeight="false" outlineLevel="0" collapsed="false">
      <c r="A540" s="1" t="n">
        <f aca="false">A539+1</f>
        <v>529</v>
      </c>
      <c r="B540" s="16" t="n">
        <f aca="false">IF(A540="","",IF(DAY(DATE(YEAR($B$11),MONTH($B$11)+A540,DAY($B$11)))&lt;&gt;DAY($F$7),DATE(YEAR($B$11),MONTH($B$11)+A540+1,0),DATE(YEAR($B$11),MONTH($B$11)+A540,DAY($B$11))))</f>
        <v>56698</v>
      </c>
      <c r="C540" s="12" t="n">
        <f aca="false">(A540&lt;=$F$3)*VLOOKUP(A540,$H$2:$I$3,2)</f>
        <v>0</v>
      </c>
      <c r="D540" s="12" t="n">
        <f aca="false">D539-F540</f>
        <v>0</v>
      </c>
      <c r="E540" s="12" t="n">
        <f aca="false">ROUND(SUMPRODUCT(1/(DATE(YEAR(DATE(YEAR(B539),MONTH(B539),ROW(INDEX($A$1:$A$365,DAY(B539)+1):INDEX($A$1:$A$365,DAY(B539)+B540-B539))))+1,1,1)-DATE(YEAR(DATE(YEAR(B539),MONTH(B539),ROW(INDEX($A$1:$A$365,DAY(B539)+1):INDEX($A$1:$A$365,DAY(B539)+B540-B539)))),1,1)))*$F$6*D539,2)</f>
        <v>0</v>
      </c>
      <c r="F540" s="12" t="n">
        <f aca="false">IF((C540-E540)&lt;D539,C540-E540,D539)</f>
        <v>0</v>
      </c>
      <c r="J540" s="2" t="n">
        <f aca="false">(A540&lt;=$F$3)*$J$10</f>
        <v>0</v>
      </c>
      <c r="K540" s="12" t="n">
        <f aca="false">K539-M540*(M540&gt;0)</f>
        <v>0</v>
      </c>
      <c r="L540" s="2" t="n">
        <f aca="false">ROUND(SUMPRODUCT(1/(DATE(YEAR(DATE(YEAR(B539),MONTH(B539),ROW(INDEX($A$1:$A$365,DAY(B539)+1):INDEX($A$1:$A$365,DAY(B539)+B540-B539))))+1,1,1)-DATE(YEAR(DATE(YEAR(B539),MONTH(B539),ROW(INDEX($A$1:$A$365,DAY(B539)+1):INDEX($A$1:$A$365,DAY(B539)+B540-B539)))),1,1)))*$F$6*K539,2)</f>
        <v>0</v>
      </c>
      <c r="M540" s="12" t="n">
        <f aca="false">IF((J540-L540)&lt;K539,J540-L540,K539)</f>
        <v>0</v>
      </c>
    </row>
    <row r="541" customFormat="false" ht="12.75" hidden="false" customHeight="false" outlineLevel="0" collapsed="false">
      <c r="A541" s="1" t="n">
        <f aca="false">A540+1</f>
        <v>530</v>
      </c>
      <c r="B541" s="16" t="n">
        <f aca="false">IF(A541="","",IF(DAY(DATE(YEAR($B$11),MONTH($B$11)+A541,DAY($B$11)))&lt;&gt;DAY($F$7),DATE(YEAR($B$11),MONTH($B$11)+A541+1,0),DATE(YEAR($B$11),MONTH($B$11)+A541,DAY($B$11))))</f>
        <v>56729</v>
      </c>
      <c r="C541" s="12" t="n">
        <f aca="false">(A541&lt;=$F$3)*VLOOKUP(A541,$H$2:$I$3,2)</f>
        <v>0</v>
      </c>
      <c r="D541" s="12" t="n">
        <f aca="false">D540-F541</f>
        <v>0</v>
      </c>
      <c r="E541" s="12" t="n">
        <f aca="false">ROUND(SUMPRODUCT(1/(DATE(YEAR(DATE(YEAR(B540),MONTH(B540),ROW(INDEX($A$1:$A$365,DAY(B540)+1):INDEX($A$1:$A$365,DAY(B540)+B541-B540))))+1,1,1)-DATE(YEAR(DATE(YEAR(B540),MONTH(B540),ROW(INDEX($A$1:$A$365,DAY(B540)+1):INDEX($A$1:$A$365,DAY(B540)+B541-B540)))),1,1)))*$F$6*D540,2)</f>
        <v>0</v>
      </c>
      <c r="F541" s="12" t="n">
        <f aca="false">IF((C541-E541)&lt;D540,C541-E541,D540)</f>
        <v>0</v>
      </c>
      <c r="J541" s="2" t="n">
        <f aca="false">(A541&lt;=$F$3)*$J$10</f>
        <v>0</v>
      </c>
      <c r="K541" s="12" t="n">
        <f aca="false">K540-M541*(M541&gt;0)</f>
        <v>0</v>
      </c>
      <c r="L541" s="2" t="n">
        <f aca="false">ROUND(SUMPRODUCT(1/(DATE(YEAR(DATE(YEAR(B540),MONTH(B540),ROW(INDEX($A$1:$A$365,DAY(B540)+1):INDEX($A$1:$A$365,DAY(B540)+B541-B540))))+1,1,1)-DATE(YEAR(DATE(YEAR(B540),MONTH(B540),ROW(INDEX($A$1:$A$365,DAY(B540)+1):INDEX($A$1:$A$365,DAY(B540)+B541-B540)))),1,1)))*$F$6*K540,2)</f>
        <v>0</v>
      </c>
      <c r="M541" s="12" t="n">
        <f aca="false">IF((J541-L541)&lt;K540,J541-L541,K540)</f>
        <v>0</v>
      </c>
    </row>
    <row r="542" customFormat="false" ht="12.75" hidden="false" customHeight="false" outlineLevel="0" collapsed="false">
      <c r="A542" s="1" t="n">
        <f aca="false">A541+1</f>
        <v>531</v>
      </c>
      <c r="B542" s="16" t="n">
        <f aca="false">IF(A542="","",IF(DAY(DATE(YEAR($B$11),MONTH($B$11)+A542,DAY($B$11)))&lt;&gt;DAY($F$7),DATE(YEAR($B$11),MONTH($B$11)+A542+1,0),DATE(YEAR($B$11),MONTH($B$11)+A542,DAY($B$11))))</f>
        <v>56759</v>
      </c>
      <c r="C542" s="12" t="n">
        <f aca="false">(A542&lt;=$F$3)*VLOOKUP(A542,$H$2:$I$3,2)</f>
        <v>0</v>
      </c>
      <c r="D542" s="12" t="n">
        <f aca="false">D541-F542</f>
        <v>0</v>
      </c>
      <c r="E542" s="12" t="n">
        <f aca="false">ROUND(SUMPRODUCT(1/(DATE(YEAR(DATE(YEAR(B541),MONTH(B541),ROW(INDEX($A$1:$A$365,DAY(B541)+1):INDEX($A$1:$A$365,DAY(B541)+B542-B541))))+1,1,1)-DATE(YEAR(DATE(YEAR(B541),MONTH(B541),ROW(INDEX($A$1:$A$365,DAY(B541)+1):INDEX($A$1:$A$365,DAY(B541)+B542-B541)))),1,1)))*$F$6*D541,2)</f>
        <v>0</v>
      </c>
      <c r="F542" s="12" t="n">
        <f aca="false">IF((C542-E542)&lt;D541,C542-E542,D541)</f>
        <v>0</v>
      </c>
      <c r="J542" s="2" t="n">
        <f aca="false">(A542&lt;=$F$3)*$J$10</f>
        <v>0</v>
      </c>
      <c r="K542" s="12" t="n">
        <f aca="false">K541-M542*(M542&gt;0)</f>
        <v>0</v>
      </c>
      <c r="L542" s="2" t="n">
        <f aca="false">ROUND(SUMPRODUCT(1/(DATE(YEAR(DATE(YEAR(B541),MONTH(B541),ROW(INDEX($A$1:$A$365,DAY(B541)+1):INDEX($A$1:$A$365,DAY(B541)+B542-B541))))+1,1,1)-DATE(YEAR(DATE(YEAR(B541),MONTH(B541),ROW(INDEX($A$1:$A$365,DAY(B541)+1):INDEX($A$1:$A$365,DAY(B541)+B542-B541)))),1,1)))*$F$6*K541,2)</f>
        <v>0</v>
      </c>
      <c r="M542" s="12" t="n">
        <f aca="false">IF((J542-L542)&lt;K541,J542-L542,K541)</f>
        <v>0</v>
      </c>
    </row>
    <row r="543" customFormat="false" ht="12.75" hidden="false" customHeight="false" outlineLevel="0" collapsed="false">
      <c r="A543" s="1" t="n">
        <f aca="false">A542+1</f>
        <v>532</v>
      </c>
      <c r="B543" s="16" t="n">
        <f aca="false">IF(A543="","",IF(DAY(DATE(YEAR($B$11),MONTH($B$11)+A543,DAY($B$11)))&lt;&gt;DAY($F$7),DATE(YEAR($B$11),MONTH($B$11)+A543+1,0),DATE(YEAR($B$11),MONTH($B$11)+A543,DAY($B$11))))</f>
        <v>56790</v>
      </c>
      <c r="C543" s="12" t="n">
        <f aca="false">(A543&lt;=$F$3)*VLOOKUP(A543,$H$2:$I$3,2)</f>
        <v>0</v>
      </c>
      <c r="D543" s="12" t="n">
        <f aca="false">D542-F543</f>
        <v>0</v>
      </c>
      <c r="E543" s="12" t="n">
        <f aca="false">ROUND(SUMPRODUCT(1/(DATE(YEAR(DATE(YEAR(B542),MONTH(B542),ROW(INDEX($A$1:$A$365,DAY(B542)+1):INDEX($A$1:$A$365,DAY(B542)+B543-B542))))+1,1,1)-DATE(YEAR(DATE(YEAR(B542),MONTH(B542),ROW(INDEX($A$1:$A$365,DAY(B542)+1):INDEX($A$1:$A$365,DAY(B542)+B543-B542)))),1,1)))*$F$6*D542,2)</f>
        <v>0</v>
      </c>
      <c r="F543" s="12" t="n">
        <f aca="false">IF((C543-E543)&lt;D542,C543-E543,D542)</f>
        <v>0</v>
      </c>
      <c r="J543" s="2" t="n">
        <f aca="false">(A543&lt;=$F$3)*$J$10</f>
        <v>0</v>
      </c>
      <c r="K543" s="12" t="n">
        <f aca="false">K542-M543*(M543&gt;0)</f>
        <v>0</v>
      </c>
      <c r="L543" s="2" t="n">
        <f aca="false">ROUND(SUMPRODUCT(1/(DATE(YEAR(DATE(YEAR(B542),MONTH(B542),ROW(INDEX($A$1:$A$365,DAY(B542)+1):INDEX($A$1:$A$365,DAY(B542)+B543-B542))))+1,1,1)-DATE(YEAR(DATE(YEAR(B542),MONTH(B542),ROW(INDEX($A$1:$A$365,DAY(B542)+1):INDEX($A$1:$A$365,DAY(B542)+B543-B542)))),1,1)))*$F$6*K542,2)</f>
        <v>0</v>
      </c>
      <c r="M543" s="12" t="n">
        <f aca="false">IF((J543-L543)&lt;K542,J543-L543,K542)</f>
        <v>0</v>
      </c>
    </row>
    <row r="544" customFormat="false" ht="12.75" hidden="false" customHeight="false" outlineLevel="0" collapsed="false">
      <c r="A544" s="1" t="n">
        <f aca="false">A543+1</f>
        <v>533</v>
      </c>
      <c r="B544" s="16" t="n">
        <f aca="false">IF(A544="","",IF(DAY(DATE(YEAR($B$11),MONTH($B$11)+A544,DAY($B$11)))&lt;&gt;DAY($F$7),DATE(YEAR($B$11),MONTH($B$11)+A544+1,0),DATE(YEAR($B$11),MONTH($B$11)+A544,DAY($B$11))))</f>
        <v>56820</v>
      </c>
      <c r="C544" s="12" t="n">
        <f aca="false">(A544&lt;=$F$3)*VLOOKUP(A544,$H$2:$I$3,2)</f>
        <v>0</v>
      </c>
      <c r="D544" s="12" t="n">
        <f aca="false">D543-F544</f>
        <v>0</v>
      </c>
      <c r="E544" s="12" t="n">
        <f aca="false">ROUND(SUMPRODUCT(1/(DATE(YEAR(DATE(YEAR(B543),MONTH(B543),ROW(INDEX($A$1:$A$365,DAY(B543)+1):INDEX($A$1:$A$365,DAY(B543)+B544-B543))))+1,1,1)-DATE(YEAR(DATE(YEAR(B543),MONTH(B543),ROW(INDEX($A$1:$A$365,DAY(B543)+1):INDEX($A$1:$A$365,DAY(B543)+B544-B543)))),1,1)))*$F$6*D543,2)</f>
        <v>0</v>
      </c>
      <c r="F544" s="12" t="n">
        <f aca="false">IF((C544-E544)&lt;D543,C544-E544,D543)</f>
        <v>0</v>
      </c>
      <c r="J544" s="2" t="n">
        <f aca="false">(A544&lt;=$F$3)*$J$10</f>
        <v>0</v>
      </c>
      <c r="K544" s="12" t="n">
        <f aca="false">K543-M544*(M544&gt;0)</f>
        <v>0</v>
      </c>
      <c r="L544" s="2" t="n">
        <f aca="false">ROUND(SUMPRODUCT(1/(DATE(YEAR(DATE(YEAR(B543),MONTH(B543),ROW(INDEX($A$1:$A$365,DAY(B543)+1):INDEX($A$1:$A$365,DAY(B543)+B544-B543))))+1,1,1)-DATE(YEAR(DATE(YEAR(B543),MONTH(B543),ROW(INDEX($A$1:$A$365,DAY(B543)+1):INDEX($A$1:$A$365,DAY(B543)+B544-B543)))),1,1)))*$F$6*K543,2)</f>
        <v>0</v>
      </c>
      <c r="M544" s="12" t="n">
        <f aca="false">IF((J544-L544)&lt;K543,J544-L544,K543)</f>
        <v>0</v>
      </c>
    </row>
    <row r="545" customFormat="false" ht="12.75" hidden="false" customHeight="false" outlineLevel="0" collapsed="false">
      <c r="A545" s="1" t="n">
        <f aca="false">A544+1</f>
        <v>534</v>
      </c>
      <c r="B545" s="16" t="n">
        <f aca="false">IF(A545="","",IF(DAY(DATE(YEAR($B$11),MONTH($B$11)+A545,DAY($B$11)))&lt;&gt;DAY($F$7),DATE(YEAR($B$11),MONTH($B$11)+A545+1,0),DATE(YEAR($B$11),MONTH($B$11)+A545,DAY($B$11))))</f>
        <v>56851</v>
      </c>
      <c r="C545" s="12" t="n">
        <f aca="false">(A545&lt;=$F$3)*VLOOKUP(A545,$H$2:$I$3,2)</f>
        <v>0</v>
      </c>
      <c r="D545" s="12" t="n">
        <f aca="false">D544-F545</f>
        <v>0</v>
      </c>
      <c r="E545" s="12" t="n">
        <f aca="false">ROUND(SUMPRODUCT(1/(DATE(YEAR(DATE(YEAR(B544),MONTH(B544),ROW(INDEX($A$1:$A$365,DAY(B544)+1):INDEX($A$1:$A$365,DAY(B544)+B545-B544))))+1,1,1)-DATE(YEAR(DATE(YEAR(B544),MONTH(B544),ROW(INDEX($A$1:$A$365,DAY(B544)+1):INDEX($A$1:$A$365,DAY(B544)+B545-B544)))),1,1)))*$F$6*D544,2)</f>
        <v>0</v>
      </c>
      <c r="F545" s="12" t="n">
        <f aca="false">IF((C545-E545)&lt;D544,C545-E545,D544)</f>
        <v>0</v>
      </c>
      <c r="J545" s="2" t="n">
        <f aca="false">(A545&lt;=$F$3)*$J$10</f>
        <v>0</v>
      </c>
      <c r="K545" s="12" t="n">
        <f aca="false">K544-M545*(M545&gt;0)</f>
        <v>0</v>
      </c>
      <c r="L545" s="2" t="n">
        <f aca="false">ROUND(SUMPRODUCT(1/(DATE(YEAR(DATE(YEAR(B544),MONTH(B544),ROW(INDEX($A$1:$A$365,DAY(B544)+1):INDEX($A$1:$A$365,DAY(B544)+B545-B544))))+1,1,1)-DATE(YEAR(DATE(YEAR(B544),MONTH(B544),ROW(INDEX($A$1:$A$365,DAY(B544)+1):INDEX($A$1:$A$365,DAY(B544)+B545-B544)))),1,1)))*$F$6*K544,2)</f>
        <v>0</v>
      </c>
      <c r="M545" s="12" t="n">
        <f aca="false">IF((J545-L545)&lt;K544,J545-L545,K544)</f>
        <v>0</v>
      </c>
    </row>
    <row r="546" customFormat="false" ht="12.75" hidden="false" customHeight="false" outlineLevel="0" collapsed="false">
      <c r="A546" s="1" t="n">
        <f aca="false">A545+1</f>
        <v>535</v>
      </c>
      <c r="B546" s="16" t="n">
        <f aca="false">IF(A546="","",IF(DAY(DATE(YEAR($B$11),MONTH($B$11)+A546,DAY($B$11)))&lt;&gt;DAY($F$7),DATE(YEAR($B$11),MONTH($B$11)+A546+1,0),DATE(YEAR($B$11),MONTH($B$11)+A546,DAY($B$11))))</f>
        <v>56882</v>
      </c>
      <c r="C546" s="12" t="n">
        <f aca="false">(A546&lt;=$F$3)*VLOOKUP(A546,$H$2:$I$3,2)</f>
        <v>0</v>
      </c>
      <c r="D546" s="12" t="n">
        <f aca="false">D545-F546</f>
        <v>0</v>
      </c>
      <c r="E546" s="12" t="n">
        <f aca="false">ROUND(SUMPRODUCT(1/(DATE(YEAR(DATE(YEAR(B545),MONTH(B545),ROW(INDEX($A$1:$A$365,DAY(B545)+1):INDEX($A$1:$A$365,DAY(B545)+B546-B545))))+1,1,1)-DATE(YEAR(DATE(YEAR(B545),MONTH(B545),ROW(INDEX($A$1:$A$365,DAY(B545)+1):INDEX($A$1:$A$365,DAY(B545)+B546-B545)))),1,1)))*$F$6*D545,2)</f>
        <v>0</v>
      </c>
      <c r="F546" s="12" t="n">
        <f aca="false">IF((C546-E546)&lt;D545,C546-E546,D545)</f>
        <v>0</v>
      </c>
      <c r="J546" s="2" t="n">
        <f aca="false">(A546&lt;=$F$3)*$J$10</f>
        <v>0</v>
      </c>
      <c r="K546" s="12" t="n">
        <f aca="false">K545-M546*(M546&gt;0)</f>
        <v>0</v>
      </c>
      <c r="L546" s="2" t="n">
        <f aca="false">ROUND(SUMPRODUCT(1/(DATE(YEAR(DATE(YEAR(B545),MONTH(B545),ROW(INDEX($A$1:$A$365,DAY(B545)+1):INDEX($A$1:$A$365,DAY(B545)+B546-B545))))+1,1,1)-DATE(YEAR(DATE(YEAR(B545),MONTH(B545),ROW(INDEX($A$1:$A$365,DAY(B545)+1):INDEX($A$1:$A$365,DAY(B545)+B546-B545)))),1,1)))*$F$6*K545,2)</f>
        <v>0</v>
      </c>
      <c r="M546" s="12" t="n">
        <f aca="false">IF((J546-L546)&lt;K545,J546-L546,K545)</f>
        <v>0</v>
      </c>
    </row>
    <row r="547" customFormat="false" ht="12.75" hidden="false" customHeight="false" outlineLevel="0" collapsed="false">
      <c r="A547" s="1" t="n">
        <f aca="false">A546+1</f>
        <v>536</v>
      </c>
      <c r="B547" s="16" t="n">
        <f aca="false">IF(A547="","",IF(DAY(DATE(YEAR($B$11),MONTH($B$11)+A547,DAY($B$11)))&lt;&gt;DAY($F$7),DATE(YEAR($B$11),MONTH($B$11)+A547+1,0),DATE(YEAR($B$11),MONTH($B$11)+A547,DAY($B$11))))</f>
        <v>56912</v>
      </c>
      <c r="C547" s="12" t="n">
        <f aca="false">(A547&lt;=$F$3)*VLOOKUP(A547,$H$2:$I$3,2)</f>
        <v>0</v>
      </c>
      <c r="D547" s="12" t="n">
        <f aca="false">D546-F547</f>
        <v>0</v>
      </c>
      <c r="E547" s="12" t="n">
        <f aca="false">ROUND(SUMPRODUCT(1/(DATE(YEAR(DATE(YEAR(B546),MONTH(B546),ROW(INDEX($A$1:$A$365,DAY(B546)+1):INDEX($A$1:$A$365,DAY(B546)+B547-B546))))+1,1,1)-DATE(YEAR(DATE(YEAR(B546),MONTH(B546),ROW(INDEX($A$1:$A$365,DAY(B546)+1):INDEX($A$1:$A$365,DAY(B546)+B547-B546)))),1,1)))*$F$6*D546,2)</f>
        <v>0</v>
      </c>
      <c r="F547" s="12" t="n">
        <f aca="false">IF((C547-E547)&lt;D546,C547-E547,D546)</f>
        <v>0</v>
      </c>
      <c r="J547" s="2" t="n">
        <f aca="false">(A547&lt;=$F$3)*$J$10</f>
        <v>0</v>
      </c>
      <c r="K547" s="12" t="n">
        <f aca="false">K546-M547*(M547&gt;0)</f>
        <v>0</v>
      </c>
      <c r="L547" s="2" t="n">
        <f aca="false">ROUND(SUMPRODUCT(1/(DATE(YEAR(DATE(YEAR(B546),MONTH(B546),ROW(INDEX($A$1:$A$365,DAY(B546)+1):INDEX($A$1:$A$365,DAY(B546)+B547-B546))))+1,1,1)-DATE(YEAR(DATE(YEAR(B546),MONTH(B546),ROW(INDEX($A$1:$A$365,DAY(B546)+1):INDEX($A$1:$A$365,DAY(B546)+B547-B546)))),1,1)))*$F$6*K546,2)</f>
        <v>0</v>
      </c>
      <c r="M547" s="12" t="n">
        <f aca="false">IF((J547-L547)&lt;K546,J547-L547,K546)</f>
        <v>0</v>
      </c>
    </row>
    <row r="548" customFormat="false" ht="12.75" hidden="false" customHeight="false" outlineLevel="0" collapsed="false">
      <c r="A548" s="1" t="n">
        <f aca="false">A547+1</f>
        <v>537</v>
      </c>
      <c r="B548" s="16" t="n">
        <f aca="false">IF(A548="","",IF(DAY(DATE(YEAR($B$11),MONTH($B$11)+A548,DAY($B$11)))&lt;&gt;DAY($F$7),DATE(YEAR($B$11),MONTH($B$11)+A548+1,0),DATE(YEAR($B$11),MONTH($B$11)+A548,DAY($B$11))))</f>
        <v>56943</v>
      </c>
      <c r="C548" s="12" t="n">
        <f aca="false">(A548&lt;=$F$3)*VLOOKUP(A548,$H$2:$I$3,2)</f>
        <v>0</v>
      </c>
      <c r="D548" s="12" t="n">
        <f aca="false">D547-F548</f>
        <v>0</v>
      </c>
      <c r="E548" s="12" t="n">
        <f aca="false">ROUND(SUMPRODUCT(1/(DATE(YEAR(DATE(YEAR(B547),MONTH(B547),ROW(INDEX($A$1:$A$365,DAY(B547)+1):INDEX($A$1:$A$365,DAY(B547)+B548-B547))))+1,1,1)-DATE(YEAR(DATE(YEAR(B547),MONTH(B547),ROW(INDEX($A$1:$A$365,DAY(B547)+1):INDEX($A$1:$A$365,DAY(B547)+B548-B547)))),1,1)))*$F$6*D547,2)</f>
        <v>0</v>
      </c>
      <c r="F548" s="12" t="n">
        <f aca="false">IF((C548-E548)&lt;D547,C548-E548,D547)</f>
        <v>0</v>
      </c>
      <c r="J548" s="2" t="n">
        <f aca="false">(A548&lt;=$F$3)*$J$10</f>
        <v>0</v>
      </c>
      <c r="K548" s="12" t="n">
        <f aca="false">K547-M548*(M548&gt;0)</f>
        <v>0</v>
      </c>
      <c r="L548" s="2" t="n">
        <f aca="false">ROUND(SUMPRODUCT(1/(DATE(YEAR(DATE(YEAR(B547),MONTH(B547),ROW(INDEX($A$1:$A$365,DAY(B547)+1):INDEX($A$1:$A$365,DAY(B547)+B548-B547))))+1,1,1)-DATE(YEAR(DATE(YEAR(B547),MONTH(B547),ROW(INDEX($A$1:$A$365,DAY(B547)+1):INDEX($A$1:$A$365,DAY(B547)+B548-B547)))),1,1)))*$F$6*K547,2)</f>
        <v>0</v>
      </c>
      <c r="M548" s="12" t="n">
        <f aca="false">IF((J548-L548)&lt;K547,J548-L548,K547)</f>
        <v>0</v>
      </c>
    </row>
    <row r="549" customFormat="false" ht="12.75" hidden="false" customHeight="false" outlineLevel="0" collapsed="false">
      <c r="A549" s="1" t="n">
        <f aca="false">A548+1</f>
        <v>538</v>
      </c>
      <c r="B549" s="16" t="n">
        <f aca="false">IF(A549="","",IF(DAY(DATE(YEAR($B$11),MONTH($B$11)+A549,DAY($B$11)))&lt;&gt;DAY($F$7),DATE(YEAR($B$11),MONTH($B$11)+A549+1,0),DATE(YEAR($B$11),MONTH($B$11)+A549,DAY($B$11))))</f>
        <v>56973</v>
      </c>
      <c r="C549" s="12" t="n">
        <f aca="false">(A549&lt;=$F$3)*VLOOKUP(A549,$H$2:$I$3,2)</f>
        <v>0</v>
      </c>
      <c r="D549" s="12" t="n">
        <f aca="false">D548-F549</f>
        <v>0</v>
      </c>
      <c r="E549" s="12" t="n">
        <f aca="false">ROUND(SUMPRODUCT(1/(DATE(YEAR(DATE(YEAR(B548),MONTH(B548),ROW(INDEX($A$1:$A$365,DAY(B548)+1):INDEX($A$1:$A$365,DAY(B548)+B549-B548))))+1,1,1)-DATE(YEAR(DATE(YEAR(B548),MONTH(B548),ROW(INDEX($A$1:$A$365,DAY(B548)+1):INDEX($A$1:$A$365,DAY(B548)+B549-B548)))),1,1)))*$F$6*D548,2)</f>
        <v>0</v>
      </c>
      <c r="F549" s="12" t="n">
        <f aca="false">IF((C549-E549)&lt;D548,C549-E549,D548)</f>
        <v>0</v>
      </c>
      <c r="J549" s="2" t="n">
        <f aca="false">(A549&lt;=$F$3)*$J$10</f>
        <v>0</v>
      </c>
      <c r="K549" s="12" t="n">
        <f aca="false">K548-M549*(M549&gt;0)</f>
        <v>0</v>
      </c>
      <c r="L549" s="2" t="n">
        <f aca="false">ROUND(SUMPRODUCT(1/(DATE(YEAR(DATE(YEAR(B548),MONTH(B548),ROW(INDEX($A$1:$A$365,DAY(B548)+1):INDEX($A$1:$A$365,DAY(B548)+B549-B548))))+1,1,1)-DATE(YEAR(DATE(YEAR(B548),MONTH(B548),ROW(INDEX($A$1:$A$365,DAY(B548)+1):INDEX($A$1:$A$365,DAY(B548)+B549-B548)))),1,1)))*$F$6*K548,2)</f>
        <v>0</v>
      </c>
      <c r="M549" s="12" t="n">
        <f aca="false">IF((J549-L549)&lt;K548,J549-L549,K548)</f>
        <v>0</v>
      </c>
    </row>
    <row r="550" customFormat="false" ht="12.75" hidden="false" customHeight="false" outlineLevel="0" collapsed="false">
      <c r="A550" s="1" t="n">
        <f aca="false">A549+1</f>
        <v>539</v>
      </c>
      <c r="B550" s="16" t="n">
        <f aca="false">IF(A550="","",IF(DAY(DATE(YEAR($B$11),MONTH($B$11)+A550,DAY($B$11)))&lt;&gt;DAY($F$7),DATE(YEAR($B$11),MONTH($B$11)+A550+1,0),DATE(YEAR($B$11),MONTH($B$11)+A550,DAY($B$11))))</f>
        <v>57004</v>
      </c>
      <c r="C550" s="12" t="n">
        <f aca="false">(A550&lt;=$F$3)*VLOOKUP(A550,$H$2:$I$3,2)</f>
        <v>0</v>
      </c>
      <c r="D550" s="12" t="n">
        <f aca="false">D549-F550</f>
        <v>0</v>
      </c>
      <c r="E550" s="12" t="n">
        <f aca="false">ROUND(SUMPRODUCT(1/(DATE(YEAR(DATE(YEAR(B549),MONTH(B549),ROW(INDEX($A$1:$A$365,DAY(B549)+1):INDEX($A$1:$A$365,DAY(B549)+B550-B549))))+1,1,1)-DATE(YEAR(DATE(YEAR(B549),MONTH(B549),ROW(INDEX($A$1:$A$365,DAY(B549)+1):INDEX($A$1:$A$365,DAY(B549)+B550-B549)))),1,1)))*$F$6*D549,2)</f>
        <v>0</v>
      </c>
      <c r="F550" s="12" t="n">
        <f aca="false">IF((C550-E550)&lt;D549,C550-E550,D549)</f>
        <v>0</v>
      </c>
      <c r="J550" s="2" t="n">
        <f aca="false">(A550&lt;=$F$3)*$J$10</f>
        <v>0</v>
      </c>
      <c r="K550" s="12" t="n">
        <f aca="false">K549-M550*(M550&gt;0)</f>
        <v>0</v>
      </c>
      <c r="L550" s="2" t="n">
        <f aca="false">ROUND(SUMPRODUCT(1/(DATE(YEAR(DATE(YEAR(B549),MONTH(B549),ROW(INDEX($A$1:$A$365,DAY(B549)+1):INDEX($A$1:$A$365,DAY(B549)+B550-B549))))+1,1,1)-DATE(YEAR(DATE(YEAR(B549),MONTH(B549),ROW(INDEX($A$1:$A$365,DAY(B549)+1):INDEX($A$1:$A$365,DAY(B549)+B550-B549)))),1,1)))*$F$6*K549,2)</f>
        <v>0</v>
      </c>
      <c r="M550" s="12" t="n">
        <f aca="false">IF((J550-L550)&lt;K549,J550-L550,K549)</f>
        <v>0</v>
      </c>
    </row>
    <row r="551" customFormat="false" ht="12.75" hidden="false" customHeight="false" outlineLevel="0" collapsed="false">
      <c r="A551" s="1" t="n">
        <f aca="false">A550+1</f>
        <v>540</v>
      </c>
      <c r="B551" s="16" t="n">
        <f aca="false">IF(A551="","",IF(DAY(DATE(YEAR($B$11),MONTH($B$11)+A551,DAY($B$11)))&lt;&gt;DAY($F$7),DATE(YEAR($B$11),MONTH($B$11)+A551+1,0),DATE(YEAR($B$11),MONTH($B$11)+A551,DAY($B$11))))</f>
        <v>57035</v>
      </c>
      <c r="C551" s="12" t="n">
        <f aca="false">(A551&lt;=$F$3)*VLOOKUP(A551,$H$2:$I$3,2)</f>
        <v>0</v>
      </c>
      <c r="D551" s="12" t="n">
        <f aca="false">D550-F551</f>
        <v>0</v>
      </c>
      <c r="E551" s="12" t="n">
        <f aca="false">ROUND(SUMPRODUCT(1/(DATE(YEAR(DATE(YEAR(B550),MONTH(B550),ROW(INDEX($A$1:$A$365,DAY(B550)+1):INDEX($A$1:$A$365,DAY(B550)+B551-B550))))+1,1,1)-DATE(YEAR(DATE(YEAR(B550),MONTH(B550),ROW(INDEX($A$1:$A$365,DAY(B550)+1):INDEX($A$1:$A$365,DAY(B550)+B551-B550)))),1,1)))*$F$6*D550,2)</f>
        <v>0</v>
      </c>
      <c r="F551" s="12" t="n">
        <f aca="false">IF((C551-E551)&lt;D550,C551-E551,D550)</f>
        <v>0</v>
      </c>
      <c r="J551" s="2" t="n">
        <f aca="false">(A551&lt;=$F$3)*$J$10</f>
        <v>0</v>
      </c>
      <c r="K551" s="12" t="n">
        <f aca="false">K550-M551*(M551&gt;0)</f>
        <v>0</v>
      </c>
      <c r="L551" s="2" t="n">
        <f aca="false">ROUND(SUMPRODUCT(1/(DATE(YEAR(DATE(YEAR(B550),MONTH(B550),ROW(INDEX($A$1:$A$365,DAY(B550)+1):INDEX($A$1:$A$365,DAY(B550)+B551-B550))))+1,1,1)-DATE(YEAR(DATE(YEAR(B550),MONTH(B550),ROW(INDEX($A$1:$A$365,DAY(B550)+1):INDEX($A$1:$A$365,DAY(B550)+B551-B550)))),1,1)))*$F$6*K550,2)</f>
        <v>0</v>
      </c>
      <c r="M551" s="12" t="n">
        <f aca="false">IF((J551-L551)&lt;K550,J551-L551,K550)</f>
        <v>0</v>
      </c>
    </row>
    <row r="552" customFormat="false" ht="12.75" hidden="false" customHeight="false" outlineLevel="0" collapsed="false">
      <c r="A552" s="1" t="n">
        <f aca="false">A551+1</f>
        <v>541</v>
      </c>
      <c r="B552" s="16" t="n">
        <f aca="false">IF(A552="","",IF(DAY(DATE(YEAR($B$11),MONTH($B$11)+A552,DAY($B$11)))&lt;&gt;DAY($F$7),DATE(YEAR($B$11),MONTH($B$11)+A552+1,0),DATE(YEAR($B$11),MONTH($B$11)+A552,DAY($B$11))))</f>
        <v>57064</v>
      </c>
      <c r="C552" s="12" t="n">
        <f aca="false">(A552&lt;=$F$3)*VLOOKUP(A552,$H$2:$I$3,2)</f>
        <v>0</v>
      </c>
      <c r="D552" s="12" t="n">
        <f aca="false">D551-F552</f>
        <v>0</v>
      </c>
      <c r="E552" s="12" t="n">
        <f aca="false">ROUND(SUMPRODUCT(1/(DATE(YEAR(DATE(YEAR(B551),MONTH(B551),ROW(INDEX($A$1:$A$365,DAY(B551)+1):INDEX($A$1:$A$365,DAY(B551)+B552-B551))))+1,1,1)-DATE(YEAR(DATE(YEAR(B551),MONTH(B551),ROW(INDEX($A$1:$A$365,DAY(B551)+1):INDEX($A$1:$A$365,DAY(B551)+B552-B551)))),1,1)))*$F$6*D551,2)</f>
        <v>0</v>
      </c>
      <c r="F552" s="12" t="n">
        <f aca="false">IF((C552-E552)&lt;D551,C552-E552,D551)</f>
        <v>0</v>
      </c>
      <c r="J552" s="2" t="n">
        <f aca="false">(A552&lt;=$F$3)*$J$10</f>
        <v>0</v>
      </c>
      <c r="K552" s="12" t="n">
        <f aca="false">K551-M552*(M552&gt;0)</f>
        <v>0</v>
      </c>
      <c r="L552" s="2" t="n">
        <f aca="false">ROUND(SUMPRODUCT(1/(DATE(YEAR(DATE(YEAR(B551),MONTH(B551),ROW(INDEX($A$1:$A$365,DAY(B551)+1):INDEX($A$1:$A$365,DAY(B551)+B552-B551))))+1,1,1)-DATE(YEAR(DATE(YEAR(B551),MONTH(B551),ROW(INDEX($A$1:$A$365,DAY(B551)+1):INDEX($A$1:$A$365,DAY(B551)+B552-B551)))),1,1)))*$F$6*K551,2)</f>
        <v>0</v>
      </c>
      <c r="M552" s="12" t="n">
        <f aca="false">IF((J552-L552)&lt;K551,J552-L552,K551)</f>
        <v>0</v>
      </c>
    </row>
    <row r="553" customFormat="false" ht="12.75" hidden="false" customHeight="false" outlineLevel="0" collapsed="false">
      <c r="A553" s="1" t="n">
        <f aca="false">A552+1</f>
        <v>542</v>
      </c>
      <c r="B553" s="16" t="n">
        <f aca="false">IF(A553="","",IF(DAY(DATE(YEAR($B$11),MONTH($B$11)+A553,DAY($B$11)))&lt;&gt;DAY($F$7),DATE(YEAR($B$11),MONTH($B$11)+A553+1,0),DATE(YEAR($B$11),MONTH($B$11)+A553,DAY($B$11))))</f>
        <v>57095</v>
      </c>
      <c r="C553" s="12" t="n">
        <f aca="false">(A553&lt;=$F$3)*VLOOKUP(A553,$H$2:$I$3,2)</f>
        <v>0</v>
      </c>
      <c r="D553" s="12" t="n">
        <f aca="false">D552-F553</f>
        <v>0</v>
      </c>
      <c r="E553" s="12" t="n">
        <f aca="false">ROUND(SUMPRODUCT(1/(DATE(YEAR(DATE(YEAR(B552),MONTH(B552),ROW(INDEX($A$1:$A$365,DAY(B552)+1):INDEX($A$1:$A$365,DAY(B552)+B553-B552))))+1,1,1)-DATE(YEAR(DATE(YEAR(B552),MONTH(B552),ROW(INDEX($A$1:$A$365,DAY(B552)+1):INDEX($A$1:$A$365,DAY(B552)+B553-B552)))),1,1)))*$F$6*D552,2)</f>
        <v>0</v>
      </c>
      <c r="F553" s="12" t="n">
        <f aca="false">IF((C553-E553)&lt;D552,C553-E553,D552)</f>
        <v>0</v>
      </c>
      <c r="J553" s="2" t="n">
        <f aca="false">(A553&lt;=$F$3)*$J$10</f>
        <v>0</v>
      </c>
      <c r="K553" s="12" t="n">
        <f aca="false">K552-M553*(M553&gt;0)</f>
        <v>0</v>
      </c>
      <c r="L553" s="2" t="n">
        <f aca="false">ROUND(SUMPRODUCT(1/(DATE(YEAR(DATE(YEAR(B552),MONTH(B552),ROW(INDEX($A$1:$A$365,DAY(B552)+1):INDEX($A$1:$A$365,DAY(B552)+B553-B552))))+1,1,1)-DATE(YEAR(DATE(YEAR(B552),MONTH(B552),ROW(INDEX($A$1:$A$365,DAY(B552)+1):INDEX($A$1:$A$365,DAY(B552)+B553-B552)))),1,1)))*$F$6*K552,2)</f>
        <v>0</v>
      </c>
      <c r="M553" s="12" t="n">
        <f aca="false">IF((J553-L553)&lt;K552,J553-L553,K552)</f>
        <v>0</v>
      </c>
    </row>
    <row r="554" customFormat="false" ht="12.75" hidden="false" customHeight="false" outlineLevel="0" collapsed="false">
      <c r="A554" s="1" t="n">
        <f aca="false">A553+1</f>
        <v>543</v>
      </c>
      <c r="B554" s="16" t="n">
        <f aca="false">IF(A554="","",IF(DAY(DATE(YEAR($B$11),MONTH($B$11)+A554,DAY($B$11)))&lt;&gt;DAY($F$7),DATE(YEAR($B$11),MONTH($B$11)+A554+1,0),DATE(YEAR($B$11),MONTH($B$11)+A554,DAY($B$11))))</f>
        <v>57125</v>
      </c>
      <c r="C554" s="12" t="n">
        <f aca="false">(A554&lt;=$F$3)*VLOOKUP(A554,$H$2:$I$3,2)</f>
        <v>0</v>
      </c>
      <c r="D554" s="12" t="n">
        <f aca="false">D553-F554</f>
        <v>0</v>
      </c>
      <c r="E554" s="12" t="n">
        <f aca="false">ROUND(SUMPRODUCT(1/(DATE(YEAR(DATE(YEAR(B553),MONTH(B553),ROW(INDEX($A$1:$A$365,DAY(B553)+1):INDEX($A$1:$A$365,DAY(B553)+B554-B553))))+1,1,1)-DATE(YEAR(DATE(YEAR(B553),MONTH(B553),ROW(INDEX($A$1:$A$365,DAY(B553)+1):INDEX($A$1:$A$365,DAY(B553)+B554-B553)))),1,1)))*$F$6*D553,2)</f>
        <v>0</v>
      </c>
      <c r="F554" s="12" t="n">
        <f aca="false">IF((C554-E554)&lt;D553,C554-E554,D553)</f>
        <v>0</v>
      </c>
      <c r="J554" s="2" t="n">
        <f aca="false">(A554&lt;=$F$3)*$J$10</f>
        <v>0</v>
      </c>
      <c r="K554" s="12" t="n">
        <f aca="false">K553-M554*(M554&gt;0)</f>
        <v>0</v>
      </c>
      <c r="L554" s="2" t="n">
        <f aca="false">ROUND(SUMPRODUCT(1/(DATE(YEAR(DATE(YEAR(B553),MONTH(B553),ROW(INDEX($A$1:$A$365,DAY(B553)+1):INDEX($A$1:$A$365,DAY(B553)+B554-B553))))+1,1,1)-DATE(YEAR(DATE(YEAR(B553),MONTH(B553),ROW(INDEX($A$1:$A$365,DAY(B553)+1):INDEX($A$1:$A$365,DAY(B553)+B554-B553)))),1,1)))*$F$6*K553,2)</f>
        <v>0</v>
      </c>
      <c r="M554" s="12" t="n">
        <f aca="false">IF((J554-L554)&lt;K553,J554-L554,K553)</f>
        <v>0</v>
      </c>
    </row>
    <row r="555" customFormat="false" ht="12.75" hidden="false" customHeight="false" outlineLevel="0" collapsed="false">
      <c r="A555" s="1" t="n">
        <f aca="false">A554+1</f>
        <v>544</v>
      </c>
      <c r="B555" s="16" t="n">
        <f aca="false">IF(A555="","",IF(DAY(DATE(YEAR($B$11),MONTH($B$11)+A555,DAY($B$11)))&lt;&gt;DAY($F$7),DATE(YEAR($B$11),MONTH($B$11)+A555+1,0),DATE(YEAR($B$11),MONTH($B$11)+A555,DAY($B$11))))</f>
        <v>57156</v>
      </c>
      <c r="C555" s="12" t="n">
        <f aca="false">(A555&lt;=$F$3)*VLOOKUP(A555,$H$2:$I$3,2)</f>
        <v>0</v>
      </c>
      <c r="D555" s="12" t="n">
        <f aca="false">D554-F555</f>
        <v>0</v>
      </c>
      <c r="E555" s="12" t="n">
        <f aca="false">ROUND(SUMPRODUCT(1/(DATE(YEAR(DATE(YEAR(B554),MONTH(B554),ROW(INDEX($A$1:$A$365,DAY(B554)+1):INDEX($A$1:$A$365,DAY(B554)+B555-B554))))+1,1,1)-DATE(YEAR(DATE(YEAR(B554),MONTH(B554),ROW(INDEX($A$1:$A$365,DAY(B554)+1):INDEX($A$1:$A$365,DAY(B554)+B555-B554)))),1,1)))*$F$6*D554,2)</f>
        <v>0</v>
      </c>
      <c r="F555" s="12" t="n">
        <f aca="false">IF((C555-E555)&lt;D554,C555-E555,D554)</f>
        <v>0</v>
      </c>
      <c r="J555" s="2" t="n">
        <f aca="false">(A555&lt;=$F$3)*$J$10</f>
        <v>0</v>
      </c>
      <c r="K555" s="12" t="n">
        <f aca="false">K554-M555*(M555&gt;0)</f>
        <v>0</v>
      </c>
      <c r="L555" s="2" t="n">
        <f aca="false">ROUND(SUMPRODUCT(1/(DATE(YEAR(DATE(YEAR(B554),MONTH(B554),ROW(INDEX($A$1:$A$365,DAY(B554)+1):INDEX($A$1:$A$365,DAY(B554)+B555-B554))))+1,1,1)-DATE(YEAR(DATE(YEAR(B554),MONTH(B554),ROW(INDEX($A$1:$A$365,DAY(B554)+1):INDEX($A$1:$A$365,DAY(B554)+B555-B554)))),1,1)))*$F$6*K554,2)</f>
        <v>0</v>
      </c>
      <c r="M555" s="12" t="n">
        <f aca="false">IF((J555-L555)&lt;K554,J555-L555,K554)</f>
        <v>0</v>
      </c>
    </row>
    <row r="556" customFormat="false" ht="12.75" hidden="false" customHeight="false" outlineLevel="0" collapsed="false">
      <c r="A556" s="1" t="n">
        <f aca="false">A555+1</f>
        <v>545</v>
      </c>
      <c r="B556" s="16" t="n">
        <f aca="false">IF(A556="","",IF(DAY(DATE(YEAR($B$11),MONTH($B$11)+A556,DAY($B$11)))&lt;&gt;DAY($F$7),DATE(YEAR($B$11),MONTH($B$11)+A556+1,0),DATE(YEAR($B$11),MONTH($B$11)+A556,DAY($B$11))))</f>
        <v>57186</v>
      </c>
      <c r="C556" s="12" t="n">
        <f aca="false">(A556&lt;=$F$3)*VLOOKUP(A556,$H$2:$I$3,2)</f>
        <v>0</v>
      </c>
      <c r="D556" s="12" t="n">
        <f aca="false">D555-F556</f>
        <v>0</v>
      </c>
      <c r="E556" s="12" t="n">
        <f aca="false">ROUND(SUMPRODUCT(1/(DATE(YEAR(DATE(YEAR(B555),MONTH(B555),ROW(INDEX($A$1:$A$365,DAY(B555)+1):INDEX($A$1:$A$365,DAY(B555)+B556-B555))))+1,1,1)-DATE(YEAR(DATE(YEAR(B555),MONTH(B555),ROW(INDEX($A$1:$A$365,DAY(B555)+1):INDEX($A$1:$A$365,DAY(B555)+B556-B555)))),1,1)))*$F$6*D555,2)</f>
        <v>0</v>
      </c>
      <c r="F556" s="12" t="n">
        <f aca="false">IF((C556-E556)&lt;D555,C556-E556,D555)</f>
        <v>0</v>
      </c>
      <c r="J556" s="2" t="n">
        <f aca="false">(A556&lt;=$F$3)*$J$10</f>
        <v>0</v>
      </c>
      <c r="K556" s="12" t="n">
        <f aca="false">K555-M556*(M556&gt;0)</f>
        <v>0</v>
      </c>
      <c r="L556" s="2" t="n">
        <f aca="false">ROUND(SUMPRODUCT(1/(DATE(YEAR(DATE(YEAR(B555),MONTH(B555),ROW(INDEX($A$1:$A$365,DAY(B555)+1):INDEX($A$1:$A$365,DAY(B555)+B556-B555))))+1,1,1)-DATE(YEAR(DATE(YEAR(B555),MONTH(B555),ROW(INDEX($A$1:$A$365,DAY(B555)+1):INDEX($A$1:$A$365,DAY(B555)+B556-B555)))),1,1)))*$F$6*K555,2)</f>
        <v>0</v>
      </c>
      <c r="M556" s="12" t="n">
        <f aca="false">IF((J556-L556)&lt;K555,J556-L556,K555)</f>
        <v>0</v>
      </c>
    </row>
    <row r="557" customFormat="false" ht="12.75" hidden="false" customHeight="false" outlineLevel="0" collapsed="false">
      <c r="A557" s="1" t="n">
        <f aca="false">A556+1</f>
        <v>546</v>
      </c>
      <c r="B557" s="16" t="n">
        <f aca="false">IF(A557="","",IF(DAY(DATE(YEAR($B$11),MONTH($B$11)+A557,DAY($B$11)))&lt;&gt;DAY($F$7),DATE(YEAR($B$11),MONTH($B$11)+A557+1,0),DATE(YEAR($B$11),MONTH($B$11)+A557,DAY($B$11))))</f>
        <v>57217</v>
      </c>
      <c r="C557" s="12" t="n">
        <f aca="false">(A557&lt;=$F$3)*VLOOKUP(A557,$H$2:$I$3,2)</f>
        <v>0</v>
      </c>
      <c r="D557" s="12" t="n">
        <f aca="false">D556-F557</f>
        <v>0</v>
      </c>
      <c r="E557" s="12" t="n">
        <f aca="false">ROUND(SUMPRODUCT(1/(DATE(YEAR(DATE(YEAR(B556),MONTH(B556),ROW(INDEX($A$1:$A$365,DAY(B556)+1):INDEX($A$1:$A$365,DAY(B556)+B557-B556))))+1,1,1)-DATE(YEAR(DATE(YEAR(B556),MONTH(B556),ROW(INDEX($A$1:$A$365,DAY(B556)+1):INDEX($A$1:$A$365,DAY(B556)+B557-B556)))),1,1)))*$F$6*D556,2)</f>
        <v>0</v>
      </c>
      <c r="F557" s="12" t="n">
        <f aca="false">IF((C557-E557)&lt;D556,C557-E557,D556)</f>
        <v>0</v>
      </c>
      <c r="J557" s="2" t="n">
        <f aca="false">(A557&lt;=$F$3)*$J$10</f>
        <v>0</v>
      </c>
      <c r="K557" s="12" t="n">
        <f aca="false">K556-M557*(M557&gt;0)</f>
        <v>0</v>
      </c>
      <c r="L557" s="2" t="n">
        <f aca="false">ROUND(SUMPRODUCT(1/(DATE(YEAR(DATE(YEAR(B556),MONTH(B556),ROW(INDEX($A$1:$A$365,DAY(B556)+1):INDEX($A$1:$A$365,DAY(B556)+B557-B556))))+1,1,1)-DATE(YEAR(DATE(YEAR(B556),MONTH(B556),ROW(INDEX($A$1:$A$365,DAY(B556)+1):INDEX($A$1:$A$365,DAY(B556)+B557-B556)))),1,1)))*$F$6*K556,2)</f>
        <v>0</v>
      </c>
      <c r="M557" s="12" t="n">
        <f aca="false">IF((J557-L557)&lt;K556,J557-L557,K556)</f>
        <v>0</v>
      </c>
    </row>
    <row r="558" customFormat="false" ht="12.75" hidden="false" customHeight="false" outlineLevel="0" collapsed="false">
      <c r="A558" s="1" t="n">
        <f aca="false">A557+1</f>
        <v>547</v>
      </c>
      <c r="B558" s="16" t="n">
        <f aca="false">IF(A558="","",IF(DAY(DATE(YEAR($B$11),MONTH($B$11)+A558,DAY($B$11)))&lt;&gt;DAY($F$7),DATE(YEAR($B$11),MONTH($B$11)+A558+1,0),DATE(YEAR($B$11),MONTH($B$11)+A558,DAY($B$11))))</f>
        <v>57248</v>
      </c>
      <c r="C558" s="12" t="n">
        <f aca="false">(A558&lt;=$F$3)*VLOOKUP(A558,$H$2:$I$3,2)</f>
        <v>0</v>
      </c>
      <c r="D558" s="12" t="n">
        <f aca="false">D557-F558</f>
        <v>0</v>
      </c>
      <c r="E558" s="12" t="n">
        <f aca="false">ROUND(SUMPRODUCT(1/(DATE(YEAR(DATE(YEAR(B557),MONTH(B557),ROW(INDEX($A$1:$A$365,DAY(B557)+1):INDEX($A$1:$A$365,DAY(B557)+B558-B557))))+1,1,1)-DATE(YEAR(DATE(YEAR(B557),MONTH(B557),ROW(INDEX($A$1:$A$365,DAY(B557)+1):INDEX($A$1:$A$365,DAY(B557)+B558-B557)))),1,1)))*$F$6*D557,2)</f>
        <v>0</v>
      </c>
      <c r="F558" s="12" t="n">
        <f aca="false">IF((C558-E558)&lt;D557,C558-E558,D557)</f>
        <v>0</v>
      </c>
      <c r="J558" s="2" t="n">
        <f aca="false">(A558&lt;=$F$3)*$J$10</f>
        <v>0</v>
      </c>
      <c r="K558" s="12" t="n">
        <f aca="false">K557-M558*(M558&gt;0)</f>
        <v>0</v>
      </c>
      <c r="L558" s="2" t="n">
        <f aca="false">ROUND(SUMPRODUCT(1/(DATE(YEAR(DATE(YEAR(B557),MONTH(B557),ROW(INDEX($A$1:$A$365,DAY(B557)+1):INDEX($A$1:$A$365,DAY(B557)+B558-B557))))+1,1,1)-DATE(YEAR(DATE(YEAR(B557),MONTH(B557),ROW(INDEX($A$1:$A$365,DAY(B557)+1):INDEX($A$1:$A$365,DAY(B557)+B558-B557)))),1,1)))*$F$6*K557,2)</f>
        <v>0</v>
      </c>
      <c r="M558" s="12" t="n">
        <f aca="false">IF((J558-L558)&lt;K557,J558-L558,K557)</f>
        <v>0</v>
      </c>
    </row>
    <row r="559" customFormat="false" ht="12.75" hidden="false" customHeight="false" outlineLevel="0" collapsed="false">
      <c r="A559" s="1" t="n">
        <f aca="false">A558+1</f>
        <v>548</v>
      </c>
      <c r="B559" s="16" t="n">
        <f aca="false">IF(A559="","",IF(DAY(DATE(YEAR($B$11),MONTH($B$11)+A559,DAY($B$11)))&lt;&gt;DAY($F$7),DATE(YEAR($B$11),MONTH($B$11)+A559+1,0),DATE(YEAR($B$11),MONTH($B$11)+A559,DAY($B$11))))</f>
        <v>57278</v>
      </c>
      <c r="C559" s="12" t="n">
        <f aca="false">(A559&lt;=$F$3)*VLOOKUP(A559,$H$2:$I$3,2)</f>
        <v>0</v>
      </c>
      <c r="D559" s="12" t="n">
        <f aca="false">D558-F559</f>
        <v>0</v>
      </c>
      <c r="E559" s="12" t="n">
        <f aca="false">ROUND(SUMPRODUCT(1/(DATE(YEAR(DATE(YEAR(B558),MONTH(B558),ROW(INDEX($A$1:$A$365,DAY(B558)+1):INDEX($A$1:$A$365,DAY(B558)+B559-B558))))+1,1,1)-DATE(YEAR(DATE(YEAR(B558),MONTH(B558),ROW(INDEX($A$1:$A$365,DAY(B558)+1):INDEX($A$1:$A$365,DAY(B558)+B559-B558)))),1,1)))*$F$6*D558,2)</f>
        <v>0</v>
      </c>
      <c r="F559" s="12" t="n">
        <f aca="false">IF((C559-E559)&lt;D558,C559-E559,D558)</f>
        <v>0</v>
      </c>
      <c r="J559" s="2" t="n">
        <f aca="false">(A559&lt;=$F$3)*$J$10</f>
        <v>0</v>
      </c>
      <c r="K559" s="12" t="n">
        <f aca="false">K558-M559*(M559&gt;0)</f>
        <v>0</v>
      </c>
      <c r="L559" s="2" t="n">
        <f aca="false">ROUND(SUMPRODUCT(1/(DATE(YEAR(DATE(YEAR(B558),MONTH(B558),ROW(INDEX($A$1:$A$365,DAY(B558)+1):INDEX($A$1:$A$365,DAY(B558)+B559-B558))))+1,1,1)-DATE(YEAR(DATE(YEAR(B558),MONTH(B558),ROW(INDEX($A$1:$A$365,DAY(B558)+1):INDEX($A$1:$A$365,DAY(B558)+B559-B558)))),1,1)))*$F$6*K558,2)</f>
        <v>0</v>
      </c>
      <c r="M559" s="12" t="n">
        <f aca="false">IF((J559-L559)&lt;K558,J559-L559,K558)</f>
        <v>0</v>
      </c>
    </row>
    <row r="560" customFormat="false" ht="12.75" hidden="false" customHeight="false" outlineLevel="0" collapsed="false">
      <c r="A560" s="1" t="n">
        <f aca="false">A559+1</f>
        <v>549</v>
      </c>
      <c r="B560" s="16" t="n">
        <f aca="false">IF(A560="","",IF(DAY(DATE(YEAR($B$11),MONTH($B$11)+A560,DAY($B$11)))&lt;&gt;DAY($F$7),DATE(YEAR($B$11),MONTH($B$11)+A560+1,0),DATE(YEAR($B$11),MONTH($B$11)+A560,DAY($B$11))))</f>
        <v>57309</v>
      </c>
      <c r="C560" s="12" t="n">
        <f aca="false">(A560&lt;=$F$3)*VLOOKUP(A560,$H$2:$I$3,2)</f>
        <v>0</v>
      </c>
      <c r="D560" s="12" t="n">
        <f aca="false">D559-F560</f>
        <v>0</v>
      </c>
      <c r="E560" s="12" t="n">
        <f aca="false">ROUND(SUMPRODUCT(1/(DATE(YEAR(DATE(YEAR(B559),MONTH(B559),ROW(INDEX($A$1:$A$365,DAY(B559)+1):INDEX($A$1:$A$365,DAY(B559)+B560-B559))))+1,1,1)-DATE(YEAR(DATE(YEAR(B559),MONTH(B559),ROW(INDEX($A$1:$A$365,DAY(B559)+1):INDEX($A$1:$A$365,DAY(B559)+B560-B559)))),1,1)))*$F$6*D559,2)</f>
        <v>0</v>
      </c>
      <c r="F560" s="12" t="n">
        <f aca="false">IF((C560-E560)&lt;D559,C560-E560,D559)</f>
        <v>0</v>
      </c>
      <c r="J560" s="2" t="n">
        <f aca="false">(A560&lt;=$F$3)*$J$10</f>
        <v>0</v>
      </c>
      <c r="K560" s="12" t="n">
        <f aca="false">K559-M560*(M560&gt;0)</f>
        <v>0</v>
      </c>
      <c r="L560" s="2" t="n">
        <f aca="false">ROUND(SUMPRODUCT(1/(DATE(YEAR(DATE(YEAR(B559),MONTH(B559),ROW(INDEX($A$1:$A$365,DAY(B559)+1):INDEX($A$1:$A$365,DAY(B559)+B560-B559))))+1,1,1)-DATE(YEAR(DATE(YEAR(B559),MONTH(B559),ROW(INDEX($A$1:$A$365,DAY(B559)+1):INDEX($A$1:$A$365,DAY(B559)+B560-B559)))),1,1)))*$F$6*K559,2)</f>
        <v>0</v>
      </c>
      <c r="M560" s="12" t="n">
        <f aca="false">IF((J560-L560)&lt;K559,J560-L560,K559)</f>
        <v>0</v>
      </c>
    </row>
    <row r="561" customFormat="false" ht="12.75" hidden="false" customHeight="false" outlineLevel="0" collapsed="false">
      <c r="A561" s="1" t="n">
        <f aca="false">A560+1</f>
        <v>550</v>
      </c>
      <c r="B561" s="16" t="n">
        <f aca="false">IF(A561="","",IF(DAY(DATE(YEAR($B$11),MONTH($B$11)+A561,DAY($B$11)))&lt;&gt;DAY($F$7),DATE(YEAR($B$11),MONTH($B$11)+A561+1,0),DATE(YEAR($B$11),MONTH($B$11)+A561,DAY($B$11))))</f>
        <v>57339</v>
      </c>
      <c r="C561" s="12" t="n">
        <f aca="false">(A561&lt;=$F$3)*VLOOKUP(A561,$H$2:$I$3,2)</f>
        <v>0</v>
      </c>
      <c r="D561" s="12" t="n">
        <f aca="false">D560-F561</f>
        <v>0</v>
      </c>
      <c r="E561" s="12" t="n">
        <f aca="false">ROUND(SUMPRODUCT(1/(DATE(YEAR(DATE(YEAR(B560),MONTH(B560),ROW(INDEX($A$1:$A$365,DAY(B560)+1):INDEX($A$1:$A$365,DAY(B560)+B561-B560))))+1,1,1)-DATE(YEAR(DATE(YEAR(B560),MONTH(B560),ROW(INDEX($A$1:$A$365,DAY(B560)+1):INDEX($A$1:$A$365,DAY(B560)+B561-B560)))),1,1)))*$F$6*D560,2)</f>
        <v>0</v>
      </c>
      <c r="F561" s="12" t="n">
        <f aca="false">IF((C561-E561)&lt;D560,C561-E561,D560)</f>
        <v>0</v>
      </c>
      <c r="J561" s="2" t="n">
        <f aca="false">(A561&lt;=$F$3)*$J$10</f>
        <v>0</v>
      </c>
      <c r="K561" s="12" t="n">
        <f aca="false">K560-M561*(M561&gt;0)</f>
        <v>0</v>
      </c>
      <c r="L561" s="2" t="n">
        <f aca="false">ROUND(SUMPRODUCT(1/(DATE(YEAR(DATE(YEAR(B560),MONTH(B560),ROW(INDEX($A$1:$A$365,DAY(B560)+1):INDEX($A$1:$A$365,DAY(B560)+B561-B560))))+1,1,1)-DATE(YEAR(DATE(YEAR(B560),MONTH(B560),ROW(INDEX($A$1:$A$365,DAY(B560)+1):INDEX($A$1:$A$365,DAY(B560)+B561-B560)))),1,1)))*$F$6*K560,2)</f>
        <v>0</v>
      </c>
      <c r="M561" s="12" t="n">
        <f aca="false">IF((J561-L561)&lt;K560,J561-L561,K560)</f>
        <v>0</v>
      </c>
    </row>
    <row r="562" customFormat="false" ht="12.75" hidden="false" customHeight="false" outlineLevel="0" collapsed="false">
      <c r="A562" s="1" t="n">
        <f aca="false">A561+1</f>
        <v>551</v>
      </c>
      <c r="B562" s="16" t="n">
        <f aca="false">IF(A562="","",IF(DAY(DATE(YEAR($B$11),MONTH($B$11)+A562,DAY($B$11)))&lt;&gt;DAY($F$7),DATE(YEAR($B$11),MONTH($B$11)+A562+1,0),DATE(YEAR($B$11),MONTH($B$11)+A562,DAY($B$11))))</f>
        <v>57370</v>
      </c>
      <c r="C562" s="12" t="n">
        <f aca="false">(A562&lt;=$F$3)*VLOOKUP(A562,$H$2:$I$3,2)</f>
        <v>0</v>
      </c>
      <c r="D562" s="12" t="n">
        <f aca="false">D561-F562</f>
        <v>0</v>
      </c>
      <c r="E562" s="12" t="n">
        <f aca="false">ROUND(SUMPRODUCT(1/(DATE(YEAR(DATE(YEAR(B561),MONTH(B561),ROW(INDEX($A$1:$A$365,DAY(B561)+1):INDEX($A$1:$A$365,DAY(B561)+B562-B561))))+1,1,1)-DATE(YEAR(DATE(YEAR(B561),MONTH(B561),ROW(INDEX($A$1:$A$365,DAY(B561)+1):INDEX($A$1:$A$365,DAY(B561)+B562-B561)))),1,1)))*$F$6*D561,2)</f>
        <v>0</v>
      </c>
      <c r="F562" s="12" t="n">
        <f aca="false">IF((C562-E562)&lt;D561,C562-E562,D561)</f>
        <v>0</v>
      </c>
      <c r="J562" s="2" t="n">
        <f aca="false">(A562&lt;=$F$3)*$J$10</f>
        <v>0</v>
      </c>
      <c r="K562" s="12" t="n">
        <f aca="false">K561-M562*(M562&gt;0)</f>
        <v>0</v>
      </c>
      <c r="L562" s="2" t="n">
        <f aca="false">ROUND(SUMPRODUCT(1/(DATE(YEAR(DATE(YEAR(B561),MONTH(B561),ROW(INDEX($A$1:$A$365,DAY(B561)+1):INDEX($A$1:$A$365,DAY(B561)+B562-B561))))+1,1,1)-DATE(YEAR(DATE(YEAR(B561),MONTH(B561),ROW(INDEX($A$1:$A$365,DAY(B561)+1):INDEX($A$1:$A$365,DAY(B561)+B562-B561)))),1,1)))*$F$6*K561,2)</f>
        <v>0</v>
      </c>
      <c r="M562" s="12" t="n">
        <f aca="false">IF((J562-L562)&lt;K561,J562-L562,K561)</f>
        <v>0</v>
      </c>
    </row>
    <row r="563" customFormat="false" ht="12.75" hidden="false" customHeight="false" outlineLevel="0" collapsed="false">
      <c r="A563" s="1" t="n">
        <f aca="false">A562+1</f>
        <v>552</v>
      </c>
      <c r="B563" s="16" t="n">
        <f aca="false">IF(A563="","",IF(DAY(DATE(YEAR($B$11),MONTH($B$11)+A563,DAY($B$11)))&lt;&gt;DAY($F$7),DATE(YEAR($B$11),MONTH($B$11)+A563+1,0),DATE(YEAR($B$11),MONTH($B$11)+A563,DAY($B$11))))</f>
        <v>57401</v>
      </c>
      <c r="C563" s="12" t="n">
        <f aca="false">(A563&lt;=$F$3)*VLOOKUP(A563,$H$2:$I$3,2)</f>
        <v>0</v>
      </c>
      <c r="D563" s="12" t="n">
        <f aca="false">D562-F563</f>
        <v>0</v>
      </c>
      <c r="E563" s="12" t="n">
        <f aca="false">ROUND(SUMPRODUCT(1/(DATE(YEAR(DATE(YEAR(B562),MONTH(B562),ROW(INDEX($A$1:$A$365,DAY(B562)+1):INDEX($A$1:$A$365,DAY(B562)+B563-B562))))+1,1,1)-DATE(YEAR(DATE(YEAR(B562),MONTH(B562),ROW(INDEX($A$1:$A$365,DAY(B562)+1):INDEX($A$1:$A$365,DAY(B562)+B563-B562)))),1,1)))*$F$6*D562,2)</f>
        <v>0</v>
      </c>
      <c r="F563" s="12" t="n">
        <f aca="false">IF((C563-E563)&lt;D562,C563-E563,D562)</f>
        <v>0</v>
      </c>
      <c r="J563" s="2" t="n">
        <f aca="false">(A563&lt;=$F$3)*$J$10</f>
        <v>0</v>
      </c>
      <c r="K563" s="12" t="n">
        <f aca="false">K562-M563*(M563&gt;0)</f>
        <v>0</v>
      </c>
      <c r="L563" s="2" t="n">
        <f aca="false">ROUND(SUMPRODUCT(1/(DATE(YEAR(DATE(YEAR(B562),MONTH(B562),ROW(INDEX($A$1:$A$365,DAY(B562)+1):INDEX($A$1:$A$365,DAY(B562)+B563-B562))))+1,1,1)-DATE(YEAR(DATE(YEAR(B562),MONTH(B562),ROW(INDEX($A$1:$A$365,DAY(B562)+1):INDEX($A$1:$A$365,DAY(B562)+B563-B562)))),1,1)))*$F$6*K562,2)</f>
        <v>0</v>
      </c>
      <c r="M563" s="12" t="n">
        <f aca="false">IF((J563-L563)&lt;K562,J563-L563,K562)</f>
        <v>0</v>
      </c>
    </row>
    <row r="564" customFormat="false" ht="12.75" hidden="false" customHeight="false" outlineLevel="0" collapsed="false">
      <c r="A564" s="1" t="n">
        <f aca="false">A563+1</f>
        <v>553</v>
      </c>
      <c r="B564" s="16" t="n">
        <f aca="false">IF(A564="","",IF(DAY(DATE(YEAR($B$11),MONTH($B$11)+A564,DAY($B$11)))&lt;&gt;DAY($F$7),DATE(YEAR($B$11),MONTH($B$11)+A564+1,0),DATE(YEAR($B$11),MONTH($B$11)+A564,DAY($B$11))))</f>
        <v>57429</v>
      </c>
      <c r="C564" s="12" t="n">
        <f aca="false">(A564&lt;=$F$3)*VLOOKUP(A564,$H$2:$I$3,2)</f>
        <v>0</v>
      </c>
      <c r="D564" s="12" t="n">
        <f aca="false">D563-F564</f>
        <v>0</v>
      </c>
      <c r="E564" s="12" t="n">
        <f aca="false">ROUND(SUMPRODUCT(1/(DATE(YEAR(DATE(YEAR(B563),MONTH(B563),ROW(INDEX($A$1:$A$365,DAY(B563)+1):INDEX($A$1:$A$365,DAY(B563)+B564-B563))))+1,1,1)-DATE(YEAR(DATE(YEAR(B563),MONTH(B563),ROW(INDEX($A$1:$A$365,DAY(B563)+1):INDEX($A$1:$A$365,DAY(B563)+B564-B563)))),1,1)))*$F$6*D563,2)</f>
        <v>0</v>
      </c>
      <c r="F564" s="12" t="n">
        <f aca="false">IF((C564-E564)&lt;D563,C564-E564,D563)</f>
        <v>0</v>
      </c>
      <c r="J564" s="2" t="n">
        <f aca="false">(A564&lt;=$F$3)*$J$10</f>
        <v>0</v>
      </c>
      <c r="K564" s="12" t="n">
        <f aca="false">K563-M564*(M564&gt;0)</f>
        <v>0</v>
      </c>
      <c r="L564" s="2" t="n">
        <f aca="false">ROUND(SUMPRODUCT(1/(DATE(YEAR(DATE(YEAR(B563),MONTH(B563),ROW(INDEX($A$1:$A$365,DAY(B563)+1):INDEX($A$1:$A$365,DAY(B563)+B564-B563))))+1,1,1)-DATE(YEAR(DATE(YEAR(B563),MONTH(B563),ROW(INDEX($A$1:$A$365,DAY(B563)+1):INDEX($A$1:$A$365,DAY(B563)+B564-B563)))),1,1)))*$F$6*K563,2)</f>
        <v>0</v>
      </c>
      <c r="M564" s="12" t="n">
        <f aca="false">IF((J564-L564)&lt;K563,J564-L564,K563)</f>
        <v>0</v>
      </c>
    </row>
    <row r="565" customFormat="false" ht="12.75" hidden="false" customHeight="false" outlineLevel="0" collapsed="false">
      <c r="A565" s="1" t="n">
        <f aca="false">A564+1</f>
        <v>554</v>
      </c>
      <c r="B565" s="16" t="n">
        <f aca="false">IF(A565="","",IF(DAY(DATE(YEAR($B$11),MONTH($B$11)+A565,DAY($B$11)))&lt;&gt;DAY($F$7),DATE(YEAR($B$11),MONTH($B$11)+A565+1,0),DATE(YEAR($B$11),MONTH($B$11)+A565,DAY($B$11))))</f>
        <v>57460</v>
      </c>
      <c r="C565" s="12" t="n">
        <f aca="false">(A565&lt;=$F$3)*VLOOKUP(A565,$H$2:$I$3,2)</f>
        <v>0</v>
      </c>
      <c r="D565" s="12" t="n">
        <f aca="false">D564-F565</f>
        <v>0</v>
      </c>
      <c r="E565" s="12" t="n">
        <f aca="false">ROUND(SUMPRODUCT(1/(DATE(YEAR(DATE(YEAR(B564),MONTH(B564),ROW(INDEX($A$1:$A$365,DAY(B564)+1):INDEX($A$1:$A$365,DAY(B564)+B565-B564))))+1,1,1)-DATE(YEAR(DATE(YEAR(B564),MONTH(B564),ROW(INDEX($A$1:$A$365,DAY(B564)+1):INDEX($A$1:$A$365,DAY(B564)+B565-B564)))),1,1)))*$F$6*D564,2)</f>
        <v>0</v>
      </c>
      <c r="F565" s="12" t="n">
        <f aca="false">IF((C565-E565)&lt;D564,C565-E565,D564)</f>
        <v>0</v>
      </c>
      <c r="J565" s="2" t="n">
        <f aca="false">(A565&lt;=$F$3)*$J$10</f>
        <v>0</v>
      </c>
      <c r="K565" s="12" t="n">
        <f aca="false">K564-M565*(M565&gt;0)</f>
        <v>0</v>
      </c>
      <c r="L565" s="2" t="n">
        <f aca="false">ROUND(SUMPRODUCT(1/(DATE(YEAR(DATE(YEAR(B564),MONTH(B564),ROW(INDEX($A$1:$A$365,DAY(B564)+1):INDEX($A$1:$A$365,DAY(B564)+B565-B564))))+1,1,1)-DATE(YEAR(DATE(YEAR(B564),MONTH(B564),ROW(INDEX($A$1:$A$365,DAY(B564)+1):INDEX($A$1:$A$365,DAY(B564)+B565-B564)))),1,1)))*$F$6*K564,2)</f>
        <v>0</v>
      </c>
      <c r="M565" s="12" t="n">
        <f aca="false">IF((J565-L565)&lt;K564,J565-L565,K564)</f>
        <v>0</v>
      </c>
    </row>
    <row r="566" customFormat="false" ht="12.75" hidden="false" customHeight="false" outlineLevel="0" collapsed="false">
      <c r="A566" s="1" t="n">
        <f aca="false">A565+1</f>
        <v>555</v>
      </c>
      <c r="B566" s="16" t="n">
        <f aca="false">IF(A566="","",IF(DAY(DATE(YEAR($B$11),MONTH($B$11)+A566,DAY($B$11)))&lt;&gt;DAY($F$7),DATE(YEAR($B$11),MONTH($B$11)+A566+1,0),DATE(YEAR($B$11),MONTH($B$11)+A566,DAY($B$11))))</f>
        <v>57490</v>
      </c>
      <c r="C566" s="12" t="n">
        <f aca="false">(A566&lt;=$F$3)*VLOOKUP(A566,$H$2:$I$3,2)</f>
        <v>0</v>
      </c>
      <c r="D566" s="12" t="n">
        <f aca="false">D565-F566</f>
        <v>0</v>
      </c>
      <c r="E566" s="12" t="n">
        <f aca="false">ROUND(SUMPRODUCT(1/(DATE(YEAR(DATE(YEAR(B565),MONTH(B565),ROW(INDEX($A$1:$A$365,DAY(B565)+1):INDEX($A$1:$A$365,DAY(B565)+B566-B565))))+1,1,1)-DATE(YEAR(DATE(YEAR(B565),MONTH(B565),ROW(INDEX($A$1:$A$365,DAY(B565)+1):INDEX($A$1:$A$365,DAY(B565)+B566-B565)))),1,1)))*$F$6*D565,2)</f>
        <v>0</v>
      </c>
      <c r="F566" s="12" t="n">
        <f aca="false">IF((C566-E566)&lt;D565,C566-E566,D565)</f>
        <v>0</v>
      </c>
      <c r="J566" s="2" t="n">
        <f aca="false">(A566&lt;=$F$3)*$J$10</f>
        <v>0</v>
      </c>
      <c r="K566" s="12" t="n">
        <f aca="false">K565-M566*(M566&gt;0)</f>
        <v>0</v>
      </c>
      <c r="L566" s="2" t="n">
        <f aca="false">ROUND(SUMPRODUCT(1/(DATE(YEAR(DATE(YEAR(B565),MONTH(B565),ROW(INDEX($A$1:$A$365,DAY(B565)+1):INDEX($A$1:$A$365,DAY(B565)+B566-B565))))+1,1,1)-DATE(YEAR(DATE(YEAR(B565),MONTH(B565),ROW(INDEX($A$1:$A$365,DAY(B565)+1):INDEX($A$1:$A$365,DAY(B565)+B566-B565)))),1,1)))*$F$6*K565,2)</f>
        <v>0</v>
      </c>
      <c r="M566" s="12" t="n">
        <f aca="false">IF((J566-L566)&lt;K565,J566-L566,K565)</f>
        <v>0</v>
      </c>
    </row>
    <row r="567" customFormat="false" ht="12.75" hidden="false" customHeight="false" outlineLevel="0" collapsed="false">
      <c r="A567" s="1" t="n">
        <f aca="false">A566+1</f>
        <v>556</v>
      </c>
      <c r="B567" s="16" t="n">
        <f aca="false">IF(A567="","",IF(DAY(DATE(YEAR($B$11),MONTH($B$11)+A567,DAY($B$11)))&lt;&gt;DAY($F$7),DATE(YEAR($B$11),MONTH($B$11)+A567+1,0),DATE(YEAR($B$11),MONTH($B$11)+A567,DAY($B$11))))</f>
        <v>57521</v>
      </c>
      <c r="C567" s="12" t="n">
        <f aca="false">(A567&lt;=$F$3)*VLOOKUP(A567,$H$2:$I$3,2)</f>
        <v>0</v>
      </c>
      <c r="D567" s="12" t="n">
        <f aca="false">D566-F567</f>
        <v>0</v>
      </c>
      <c r="E567" s="12" t="n">
        <f aca="false">ROUND(SUMPRODUCT(1/(DATE(YEAR(DATE(YEAR(B566),MONTH(B566),ROW(INDEX($A$1:$A$365,DAY(B566)+1):INDEX($A$1:$A$365,DAY(B566)+B567-B566))))+1,1,1)-DATE(YEAR(DATE(YEAR(B566),MONTH(B566),ROW(INDEX($A$1:$A$365,DAY(B566)+1):INDEX($A$1:$A$365,DAY(B566)+B567-B566)))),1,1)))*$F$6*D566,2)</f>
        <v>0</v>
      </c>
      <c r="F567" s="12" t="n">
        <f aca="false">IF((C567-E567)&lt;D566,C567-E567,D566)</f>
        <v>0</v>
      </c>
      <c r="J567" s="2" t="n">
        <f aca="false">(A567&lt;=$F$3)*$J$10</f>
        <v>0</v>
      </c>
      <c r="K567" s="12" t="n">
        <f aca="false">K566-M567*(M567&gt;0)</f>
        <v>0</v>
      </c>
      <c r="L567" s="2" t="n">
        <f aca="false">ROUND(SUMPRODUCT(1/(DATE(YEAR(DATE(YEAR(B566),MONTH(B566),ROW(INDEX($A$1:$A$365,DAY(B566)+1):INDEX($A$1:$A$365,DAY(B566)+B567-B566))))+1,1,1)-DATE(YEAR(DATE(YEAR(B566),MONTH(B566),ROW(INDEX($A$1:$A$365,DAY(B566)+1):INDEX($A$1:$A$365,DAY(B566)+B567-B566)))),1,1)))*$F$6*K566,2)</f>
        <v>0</v>
      </c>
      <c r="M567" s="12" t="n">
        <f aca="false">IF((J567-L567)&lt;K566,J567-L567,K566)</f>
        <v>0</v>
      </c>
    </row>
    <row r="568" customFormat="false" ht="12.75" hidden="false" customHeight="false" outlineLevel="0" collapsed="false">
      <c r="A568" s="1" t="n">
        <f aca="false">A567+1</f>
        <v>557</v>
      </c>
      <c r="B568" s="16" t="n">
        <f aca="false">IF(A568="","",IF(DAY(DATE(YEAR($B$11),MONTH($B$11)+A568,DAY($B$11)))&lt;&gt;DAY($F$7),DATE(YEAR($B$11),MONTH($B$11)+A568+1,0),DATE(YEAR($B$11),MONTH($B$11)+A568,DAY($B$11))))</f>
        <v>57551</v>
      </c>
      <c r="C568" s="12" t="n">
        <f aca="false">(A568&lt;=$F$3)*VLOOKUP(A568,$H$2:$I$3,2)</f>
        <v>0</v>
      </c>
      <c r="D568" s="12" t="n">
        <f aca="false">D567-F568</f>
        <v>0</v>
      </c>
      <c r="E568" s="12" t="n">
        <f aca="false">ROUND(SUMPRODUCT(1/(DATE(YEAR(DATE(YEAR(B567),MONTH(B567),ROW(INDEX($A$1:$A$365,DAY(B567)+1):INDEX($A$1:$A$365,DAY(B567)+B568-B567))))+1,1,1)-DATE(YEAR(DATE(YEAR(B567),MONTH(B567),ROW(INDEX($A$1:$A$365,DAY(B567)+1):INDEX($A$1:$A$365,DAY(B567)+B568-B567)))),1,1)))*$F$6*D567,2)</f>
        <v>0</v>
      </c>
      <c r="F568" s="12" t="n">
        <f aca="false">IF((C568-E568)&lt;D567,C568-E568,D567)</f>
        <v>0</v>
      </c>
      <c r="J568" s="2" t="n">
        <f aca="false">(A568&lt;=$F$3)*$J$10</f>
        <v>0</v>
      </c>
      <c r="K568" s="12" t="n">
        <f aca="false">K567-M568*(M568&gt;0)</f>
        <v>0</v>
      </c>
      <c r="L568" s="2" t="n">
        <f aca="false">ROUND(SUMPRODUCT(1/(DATE(YEAR(DATE(YEAR(B567),MONTH(B567),ROW(INDEX($A$1:$A$365,DAY(B567)+1):INDEX($A$1:$A$365,DAY(B567)+B568-B567))))+1,1,1)-DATE(YEAR(DATE(YEAR(B567),MONTH(B567),ROW(INDEX($A$1:$A$365,DAY(B567)+1):INDEX($A$1:$A$365,DAY(B567)+B568-B567)))),1,1)))*$F$6*K567,2)</f>
        <v>0</v>
      </c>
      <c r="M568" s="12" t="n">
        <f aca="false">IF((J568-L568)&lt;K567,J568-L568,K567)</f>
        <v>0</v>
      </c>
    </row>
    <row r="569" customFormat="false" ht="12.75" hidden="false" customHeight="false" outlineLevel="0" collapsed="false">
      <c r="A569" s="1" t="n">
        <f aca="false">A568+1</f>
        <v>558</v>
      </c>
      <c r="B569" s="16" t="n">
        <f aca="false">IF(A569="","",IF(DAY(DATE(YEAR($B$11),MONTH($B$11)+A569,DAY($B$11)))&lt;&gt;DAY($F$7),DATE(YEAR($B$11),MONTH($B$11)+A569+1,0),DATE(YEAR($B$11),MONTH($B$11)+A569,DAY($B$11))))</f>
        <v>57582</v>
      </c>
      <c r="C569" s="12" t="n">
        <f aca="false">(A569&lt;=$F$3)*VLOOKUP(A569,$H$2:$I$3,2)</f>
        <v>0</v>
      </c>
      <c r="D569" s="12" t="n">
        <f aca="false">D568-F569</f>
        <v>0</v>
      </c>
      <c r="E569" s="12" t="n">
        <f aca="false">ROUND(SUMPRODUCT(1/(DATE(YEAR(DATE(YEAR(B568),MONTH(B568),ROW(INDEX($A$1:$A$365,DAY(B568)+1):INDEX($A$1:$A$365,DAY(B568)+B569-B568))))+1,1,1)-DATE(YEAR(DATE(YEAR(B568),MONTH(B568),ROW(INDEX($A$1:$A$365,DAY(B568)+1):INDEX($A$1:$A$365,DAY(B568)+B569-B568)))),1,1)))*$F$6*D568,2)</f>
        <v>0</v>
      </c>
      <c r="F569" s="12" t="n">
        <f aca="false">IF((C569-E569)&lt;D568,C569-E569,D568)</f>
        <v>0</v>
      </c>
      <c r="J569" s="2" t="n">
        <f aca="false">(A569&lt;=$F$3)*$J$10</f>
        <v>0</v>
      </c>
      <c r="K569" s="12" t="n">
        <f aca="false">K568-M569*(M569&gt;0)</f>
        <v>0</v>
      </c>
      <c r="L569" s="2" t="n">
        <f aca="false">ROUND(SUMPRODUCT(1/(DATE(YEAR(DATE(YEAR(B568),MONTH(B568),ROW(INDEX($A$1:$A$365,DAY(B568)+1):INDEX($A$1:$A$365,DAY(B568)+B569-B568))))+1,1,1)-DATE(YEAR(DATE(YEAR(B568),MONTH(B568),ROW(INDEX($A$1:$A$365,DAY(B568)+1):INDEX($A$1:$A$365,DAY(B568)+B569-B568)))),1,1)))*$F$6*K568,2)</f>
        <v>0</v>
      </c>
      <c r="M569" s="12" t="n">
        <f aca="false">IF((J569-L569)&lt;K568,J569-L569,K568)</f>
        <v>0</v>
      </c>
    </row>
    <row r="570" customFormat="false" ht="12.75" hidden="false" customHeight="false" outlineLevel="0" collapsed="false">
      <c r="A570" s="1" t="n">
        <f aca="false">A569+1</f>
        <v>559</v>
      </c>
      <c r="B570" s="16" t="n">
        <f aca="false">IF(A570="","",IF(DAY(DATE(YEAR($B$11),MONTH($B$11)+A570,DAY($B$11)))&lt;&gt;DAY($F$7),DATE(YEAR($B$11),MONTH($B$11)+A570+1,0),DATE(YEAR($B$11),MONTH($B$11)+A570,DAY($B$11))))</f>
        <v>57613</v>
      </c>
      <c r="C570" s="12" t="n">
        <f aca="false">(A570&lt;=$F$3)*VLOOKUP(A570,$H$2:$I$3,2)</f>
        <v>0</v>
      </c>
      <c r="D570" s="12" t="n">
        <f aca="false">D569-F570</f>
        <v>0</v>
      </c>
      <c r="E570" s="12" t="n">
        <f aca="false">ROUND(SUMPRODUCT(1/(DATE(YEAR(DATE(YEAR(B569),MONTH(B569),ROW(INDEX($A$1:$A$365,DAY(B569)+1):INDEX($A$1:$A$365,DAY(B569)+B570-B569))))+1,1,1)-DATE(YEAR(DATE(YEAR(B569),MONTH(B569),ROW(INDEX($A$1:$A$365,DAY(B569)+1):INDEX($A$1:$A$365,DAY(B569)+B570-B569)))),1,1)))*$F$6*D569,2)</f>
        <v>0</v>
      </c>
      <c r="F570" s="12" t="n">
        <f aca="false">IF((C570-E570)&lt;D569,C570-E570,D569)</f>
        <v>0</v>
      </c>
      <c r="J570" s="2" t="n">
        <f aca="false">(A570&lt;=$F$3)*$J$10</f>
        <v>0</v>
      </c>
      <c r="K570" s="12" t="n">
        <f aca="false">K569-M570*(M570&gt;0)</f>
        <v>0</v>
      </c>
      <c r="L570" s="2" t="n">
        <f aca="false">ROUND(SUMPRODUCT(1/(DATE(YEAR(DATE(YEAR(B569),MONTH(B569),ROW(INDEX($A$1:$A$365,DAY(B569)+1):INDEX($A$1:$A$365,DAY(B569)+B570-B569))))+1,1,1)-DATE(YEAR(DATE(YEAR(B569),MONTH(B569),ROW(INDEX($A$1:$A$365,DAY(B569)+1):INDEX($A$1:$A$365,DAY(B569)+B570-B569)))),1,1)))*$F$6*K569,2)</f>
        <v>0</v>
      </c>
      <c r="M570" s="12" t="n">
        <f aca="false">IF((J570-L570)&lt;K569,J570-L570,K569)</f>
        <v>0</v>
      </c>
    </row>
    <row r="571" customFormat="false" ht="12.75" hidden="false" customHeight="false" outlineLevel="0" collapsed="false">
      <c r="A571" s="1" t="n">
        <f aca="false">A570+1</f>
        <v>560</v>
      </c>
      <c r="B571" s="16" t="n">
        <f aca="false">IF(A571="","",IF(DAY(DATE(YEAR($B$11),MONTH($B$11)+A571,DAY($B$11)))&lt;&gt;DAY($F$7),DATE(YEAR($B$11),MONTH($B$11)+A571+1,0),DATE(YEAR($B$11),MONTH($B$11)+A571,DAY($B$11))))</f>
        <v>57643</v>
      </c>
      <c r="C571" s="12" t="n">
        <f aca="false">(A571&lt;=$F$3)*VLOOKUP(A571,$H$2:$I$3,2)</f>
        <v>0</v>
      </c>
      <c r="D571" s="12" t="n">
        <f aca="false">D570-F571</f>
        <v>0</v>
      </c>
      <c r="E571" s="12" t="n">
        <f aca="false">ROUND(SUMPRODUCT(1/(DATE(YEAR(DATE(YEAR(B570),MONTH(B570),ROW(INDEX($A$1:$A$365,DAY(B570)+1):INDEX($A$1:$A$365,DAY(B570)+B571-B570))))+1,1,1)-DATE(YEAR(DATE(YEAR(B570),MONTH(B570),ROW(INDEX($A$1:$A$365,DAY(B570)+1):INDEX($A$1:$A$365,DAY(B570)+B571-B570)))),1,1)))*$F$6*D570,2)</f>
        <v>0</v>
      </c>
      <c r="F571" s="12" t="n">
        <f aca="false">IF((C571-E571)&lt;D570,C571-E571,D570)</f>
        <v>0</v>
      </c>
      <c r="J571" s="2" t="n">
        <f aca="false">(A571&lt;=$F$3)*$J$10</f>
        <v>0</v>
      </c>
      <c r="K571" s="12" t="n">
        <f aca="false">K570-M571*(M571&gt;0)</f>
        <v>0</v>
      </c>
      <c r="L571" s="2" t="n">
        <f aca="false">ROUND(SUMPRODUCT(1/(DATE(YEAR(DATE(YEAR(B570),MONTH(B570),ROW(INDEX($A$1:$A$365,DAY(B570)+1):INDEX($A$1:$A$365,DAY(B570)+B571-B570))))+1,1,1)-DATE(YEAR(DATE(YEAR(B570),MONTH(B570),ROW(INDEX($A$1:$A$365,DAY(B570)+1):INDEX($A$1:$A$365,DAY(B570)+B571-B570)))),1,1)))*$F$6*K570,2)</f>
        <v>0</v>
      </c>
      <c r="M571" s="12" t="n">
        <f aca="false">IF((J571-L571)&lt;K570,J571-L571,K570)</f>
        <v>0</v>
      </c>
    </row>
    <row r="572" customFormat="false" ht="12.75" hidden="false" customHeight="false" outlineLevel="0" collapsed="false">
      <c r="A572" s="1" t="n">
        <f aca="false">A571+1</f>
        <v>561</v>
      </c>
      <c r="B572" s="16" t="n">
        <f aca="false">IF(A572="","",IF(DAY(DATE(YEAR($B$11),MONTH($B$11)+A572,DAY($B$11)))&lt;&gt;DAY($F$7),DATE(YEAR($B$11),MONTH($B$11)+A572+1,0),DATE(YEAR($B$11),MONTH($B$11)+A572,DAY($B$11))))</f>
        <v>57674</v>
      </c>
      <c r="C572" s="12" t="n">
        <f aca="false">(A572&lt;=$F$3)*VLOOKUP(A572,$H$2:$I$3,2)</f>
        <v>0</v>
      </c>
      <c r="D572" s="12" t="n">
        <f aca="false">D571-F572</f>
        <v>0</v>
      </c>
      <c r="E572" s="12" t="n">
        <f aca="false">ROUND(SUMPRODUCT(1/(DATE(YEAR(DATE(YEAR(B571),MONTH(B571),ROW(INDEX($A$1:$A$365,DAY(B571)+1):INDEX($A$1:$A$365,DAY(B571)+B572-B571))))+1,1,1)-DATE(YEAR(DATE(YEAR(B571),MONTH(B571),ROW(INDEX($A$1:$A$365,DAY(B571)+1):INDEX($A$1:$A$365,DAY(B571)+B572-B571)))),1,1)))*$F$6*D571,2)</f>
        <v>0</v>
      </c>
      <c r="F572" s="12" t="n">
        <f aca="false">IF((C572-E572)&lt;D571,C572-E572,D571)</f>
        <v>0</v>
      </c>
      <c r="J572" s="2" t="n">
        <f aca="false">(A572&lt;=$F$3)*$J$10</f>
        <v>0</v>
      </c>
      <c r="K572" s="12" t="n">
        <f aca="false">K571-M572*(M572&gt;0)</f>
        <v>0</v>
      </c>
      <c r="L572" s="2" t="n">
        <f aca="false">ROUND(SUMPRODUCT(1/(DATE(YEAR(DATE(YEAR(B571),MONTH(B571),ROW(INDEX($A$1:$A$365,DAY(B571)+1):INDEX($A$1:$A$365,DAY(B571)+B572-B571))))+1,1,1)-DATE(YEAR(DATE(YEAR(B571),MONTH(B571),ROW(INDEX($A$1:$A$365,DAY(B571)+1):INDEX($A$1:$A$365,DAY(B571)+B572-B571)))),1,1)))*$F$6*K571,2)</f>
        <v>0</v>
      </c>
      <c r="M572" s="12" t="n">
        <f aca="false">IF((J572-L572)&lt;K571,J572-L572,K571)</f>
        <v>0</v>
      </c>
    </row>
    <row r="573" customFormat="false" ht="12.75" hidden="false" customHeight="false" outlineLevel="0" collapsed="false">
      <c r="A573" s="1" t="n">
        <f aca="false">A572+1</f>
        <v>562</v>
      </c>
      <c r="B573" s="16" t="n">
        <f aca="false">IF(A573="","",IF(DAY(DATE(YEAR($B$11),MONTH($B$11)+A573,DAY($B$11)))&lt;&gt;DAY($F$7),DATE(YEAR($B$11),MONTH($B$11)+A573+1,0),DATE(YEAR($B$11),MONTH($B$11)+A573,DAY($B$11))))</f>
        <v>57704</v>
      </c>
      <c r="C573" s="12" t="n">
        <f aca="false">(A573&lt;=$F$3)*VLOOKUP(A573,$H$2:$I$3,2)</f>
        <v>0</v>
      </c>
      <c r="D573" s="12" t="n">
        <f aca="false">D572-F573</f>
        <v>0</v>
      </c>
      <c r="E573" s="12" t="n">
        <f aca="false">ROUND(SUMPRODUCT(1/(DATE(YEAR(DATE(YEAR(B572),MONTH(B572),ROW(INDEX($A$1:$A$365,DAY(B572)+1):INDEX($A$1:$A$365,DAY(B572)+B573-B572))))+1,1,1)-DATE(YEAR(DATE(YEAR(B572),MONTH(B572),ROW(INDEX($A$1:$A$365,DAY(B572)+1):INDEX($A$1:$A$365,DAY(B572)+B573-B572)))),1,1)))*$F$6*D572,2)</f>
        <v>0</v>
      </c>
      <c r="F573" s="12" t="n">
        <f aca="false">IF((C573-E573)&lt;D572,C573-E573,D572)</f>
        <v>0</v>
      </c>
      <c r="J573" s="2" t="n">
        <f aca="false">(A573&lt;=$F$3)*$J$10</f>
        <v>0</v>
      </c>
      <c r="K573" s="12" t="n">
        <f aca="false">K572-M573*(M573&gt;0)</f>
        <v>0</v>
      </c>
      <c r="L573" s="2" t="n">
        <f aca="false">ROUND(SUMPRODUCT(1/(DATE(YEAR(DATE(YEAR(B572),MONTH(B572),ROW(INDEX($A$1:$A$365,DAY(B572)+1):INDEX($A$1:$A$365,DAY(B572)+B573-B572))))+1,1,1)-DATE(YEAR(DATE(YEAR(B572),MONTH(B572),ROW(INDEX($A$1:$A$365,DAY(B572)+1):INDEX($A$1:$A$365,DAY(B572)+B573-B572)))),1,1)))*$F$6*K572,2)</f>
        <v>0</v>
      </c>
      <c r="M573" s="12" t="n">
        <f aca="false">IF((J573-L573)&lt;K572,J573-L573,K572)</f>
        <v>0</v>
      </c>
    </row>
    <row r="574" customFormat="false" ht="12.75" hidden="false" customHeight="false" outlineLevel="0" collapsed="false">
      <c r="A574" s="1" t="n">
        <f aca="false">A573+1</f>
        <v>563</v>
      </c>
      <c r="B574" s="16" t="n">
        <f aca="false">IF(A574="","",IF(DAY(DATE(YEAR($B$11),MONTH($B$11)+A574,DAY($B$11)))&lt;&gt;DAY($F$7),DATE(YEAR($B$11),MONTH($B$11)+A574+1,0),DATE(YEAR($B$11),MONTH($B$11)+A574,DAY($B$11))))</f>
        <v>57735</v>
      </c>
      <c r="C574" s="12" t="n">
        <f aca="false">(A574&lt;=$F$3)*VLOOKUP(A574,$H$2:$I$3,2)</f>
        <v>0</v>
      </c>
      <c r="D574" s="12" t="n">
        <f aca="false">D573-F574</f>
        <v>0</v>
      </c>
      <c r="E574" s="12" t="n">
        <f aca="false">ROUND(SUMPRODUCT(1/(DATE(YEAR(DATE(YEAR(B573),MONTH(B573),ROW(INDEX($A$1:$A$365,DAY(B573)+1):INDEX($A$1:$A$365,DAY(B573)+B574-B573))))+1,1,1)-DATE(YEAR(DATE(YEAR(B573),MONTH(B573),ROW(INDEX($A$1:$A$365,DAY(B573)+1):INDEX($A$1:$A$365,DAY(B573)+B574-B573)))),1,1)))*$F$6*D573,2)</f>
        <v>0</v>
      </c>
      <c r="F574" s="12" t="n">
        <f aca="false">IF((C574-E574)&lt;D573,C574-E574,D573)</f>
        <v>0</v>
      </c>
      <c r="J574" s="2" t="n">
        <f aca="false">(A574&lt;=$F$3)*$J$10</f>
        <v>0</v>
      </c>
      <c r="K574" s="12" t="n">
        <f aca="false">K573-M574*(M574&gt;0)</f>
        <v>0</v>
      </c>
      <c r="L574" s="2" t="n">
        <f aca="false">ROUND(SUMPRODUCT(1/(DATE(YEAR(DATE(YEAR(B573),MONTH(B573),ROW(INDEX($A$1:$A$365,DAY(B573)+1):INDEX($A$1:$A$365,DAY(B573)+B574-B573))))+1,1,1)-DATE(YEAR(DATE(YEAR(B573),MONTH(B573),ROW(INDEX($A$1:$A$365,DAY(B573)+1):INDEX($A$1:$A$365,DAY(B573)+B574-B573)))),1,1)))*$F$6*K573,2)</f>
        <v>0</v>
      </c>
      <c r="M574" s="12" t="n">
        <f aca="false">IF((J574-L574)&lt;K573,J574-L574,K573)</f>
        <v>0</v>
      </c>
    </row>
    <row r="575" customFormat="false" ht="12.75" hidden="false" customHeight="false" outlineLevel="0" collapsed="false">
      <c r="A575" s="1" t="n">
        <f aca="false">A574+1</f>
        <v>564</v>
      </c>
      <c r="B575" s="16" t="n">
        <f aca="false">IF(A575="","",IF(DAY(DATE(YEAR($B$11),MONTH($B$11)+A575,DAY($B$11)))&lt;&gt;DAY($F$7),DATE(YEAR($B$11),MONTH($B$11)+A575+1,0),DATE(YEAR($B$11),MONTH($B$11)+A575,DAY($B$11))))</f>
        <v>57766</v>
      </c>
      <c r="C575" s="12" t="n">
        <f aca="false">(A575&lt;=$F$3)*VLOOKUP(A575,$H$2:$I$3,2)</f>
        <v>0</v>
      </c>
      <c r="D575" s="12" t="n">
        <f aca="false">D574-F575</f>
        <v>0</v>
      </c>
      <c r="E575" s="12" t="n">
        <f aca="false">ROUND(SUMPRODUCT(1/(DATE(YEAR(DATE(YEAR(B574),MONTH(B574),ROW(INDEX($A$1:$A$365,DAY(B574)+1):INDEX($A$1:$A$365,DAY(B574)+B575-B574))))+1,1,1)-DATE(YEAR(DATE(YEAR(B574),MONTH(B574),ROW(INDEX($A$1:$A$365,DAY(B574)+1):INDEX($A$1:$A$365,DAY(B574)+B575-B574)))),1,1)))*$F$6*D574,2)</f>
        <v>0</v>
      </c>
      <c r="F575" s="12" t="n">
        <f aca="false">IF((C575-E575)&lt;D574,C575-E575,D574)</f>
        <v>0</v>
      </c>
      <c r="J575" s="2" t="n">
        <f aca="false">(A575&lt;=$F$3)*$J$10</f>
        <v>0</v>
      </c>
      <c r="K575" s="12" t="n">
        <f aca="false">K574-M575*(M575&gt;0)</f>
        <v>0</v>
      </c>
      <c r="L575" s="2" t="n">
        <f aca="false">ROUND(SUMPRODUCT(1/(DATE(YEAR(DATE(YEAR(B574),MONTH(B574),ROW(INDEX($A$1:$A$365,DAY(B574)+1):INDEX($A$1:$A$365,DAY(B574)+B575-B574))))+1,1,1)-DATE(YEAR(DATE(YEAR(B574),MONTH(B574),ROW(INDEX($A$1:$A$365,DAY(B574)+1):INDEX($A$1:$A$365,DAY(B574)+B575-B574)))),1,1)))*$F$6*K574,2)</f>
        <v>0</v>
      </c>
      <c r="M575" s="12" t="n">
        <f aca="false">IF((J575-L575)&lt;K574,J575-L575,K574)</f>
        <v>0</v>
      </c>
    </row>
    <row r="576" customFormat="false" ht="12.75" hidden="false" customHeight="false" outlineLevel="0" collapsed="false">
      <c r="A576" s="1" t="n">
        <f aca="false">A575+1</f>
        <v>565</v>
      </c>
      <c r="B576" s="16" t="n">
        <f aca="false">IF(A576="","",IF(DAY(DATE(YEAR($B$11),MONTH($B$11)+A576,DAY($B$11)))&lt;&gt;DAY($F$7),DATE(YEAR($B$11),MONTH($B$11)+A576+1,0),DATE(YEAR($B$11),MONTH($B$11)+A576,DAY($B$11))))</f>
        <v>57794</v>
      </c>
      <c r="C576" s="12" t="n">
        <f aca="false">(A576&lt;=$F$3)*VLOOKUP(A576,$H$2:$I$3,2)</f>
        <v>0</v>
      </c>
      <c r="D576" s="12" t="n">
        <f aca="false">D575-F576</f>
        <v>0</v>
      </c>
      <c r="E576" s="12" t="n">
        <f aca="false">ROUND(SUMPRODUCT(1/(DATE(YEAR(DATE(YEAR(B575),MONTH(B575),ROW(INDEX($A$1:$A$365,DAY(B575)+1):INDEX($A$1:$A$365,DAY(B575)+B576-B575))))+1,1,1)-DATE(YEAR(DATE(YEAR(B575),MONTH(B575),ROW(INDEX($A$1:$A$365,DAY(B575)+1):INDEX($A$1:$A$365,DAY(B575)+B576-B575)))),1,1)))*$F$6*D575,2)</f>
        <v>0</v>
      </c>
      <c r="F576" s="12" t="n">
        <f aca="false">IF((C576-E576)&lt;D575,C576-E576,D575)</f>
        <v>0</v>
      </c>
      <c r="J576" s="2" t="n">
        <f aca="false">(A576&lt;=$F$3)*$J$10</f>
        <v>0</v>
      </c>
      <c r="K576" s="12" t="n">
        <f aca="false">K575-M576*(M576&gt;0)</f>
        <v>0</v>
      </c>
      <c r="L576" s="2" t="n">
        <f aca="false">ROUND(SUMPRODUCT(1/(DATE(YEAR(DATE(YEAR(B575),MONTH(B575),ROW(INDEX($A$1:$A$365,DAY(B575)+1):INDEX($A$1:$A$365,DAY(B575)+B576-B575))))+1,1,1)-DATE(YEAR(DATE(YEAR(B575),MONTH(B575),ROW(INDEX($A$1:$A$365,DAY(B575)+1):INDEX($A$1:$A$365,DAY(B575)+B576-B575)))),1,1)))*$F$6*K575,2)</f>
        <v>0</v>
      </c>
      <c r="M576" s="12" t="n">
        <f aca="false">IF((J576-L576)&lt;K575,J576-L576,K575)</f>
        <v>0</v>
      </c>
    </row>
    <row r="577" customFormat="false" ht="12.75" hidden="false" customHeight="false" outlineLevel="0" collapsed="false">
      <c r="A577" s="1" t="n">
        <f aca="false">A576+1</f>
        <v>566</v>
      </c>
      <c r="B577" s="16" t="n">
        <f aca="false">IF(A577="","",IF(DAY(DATE(YEAR($B$11),MONTH($B$11)+A577,DAY($B$11)))&lt;&gt;DAY($F$7),DATE(YEAR($B$11),MONTH($B$11)+A577+1,0),DATE(YEAR($B$11),MONTH($B$11)+A577,DAY($B$11))))</f>
        <v>57825</v>
      </c>
      <c r="C577" s="12" t="n">
        <f aca="false">(A577&lt;=$F$3)*VLOOKUP(A577,$H$2:$I$3,2)</f>
        <v>0</v>
      </c>
      <c r="D577" s="12" t="n">
        <f aca="false">D576-F577</f>
        <v>0</v>
      </c>
      <c r="E577" s="12" t="n">
        <f aca="false">ROUND(SUMPRODUCT(1/(DATE(YEAR(DATE(YEAR(B576),MONTH(B576),ROW(INDEX($A$1:$A$365,DAY(B576)+1):INDEX($A$1:$A$365,DAY(B576)+B577-B576))))+1,1,1)-DATE(YEAR(DATE(YEAR(B576),MONTH(B576),ROW(INDEX($A$1:$A$365,DAY(B576)+1):INDEX($A$1:$A$365,DAY(B576)+B577-B576)))),1,1)))*$F$6*D576,2)</f>
        <v>0</v>
      </c>
      <c r="F577" s="12" t="n">
        <f aca="false">IF((C577-E577)&lt;D576,C577-E577,D576)</f>
        <v>0</v>
      </c>
      <c r="J577" s="2" t="n">
        <f aca="false">(A577&lt;=$F$3)*$J$10</f>
        <v>0</v>
      </c>
      <c r="K577" s="12" t="n">
        <f aca="false">K576-M577*(M577&gt;0)</f>
        <v>0</v>
      </c>
      <c r="L577" s="2" t="n">
        <f aca="false">ROUND(SUMPRODUCT(1/(DATE(YEAR(DATE(YEAR(B576),MONTH(B576),ROW(INDEX($A$1:$A$365,DAY(B576)+1):INDEX($A$1:$A$365,DAY(B576)+B577-B576))))+1,1,1)-DATE(YEAR(DATE(YEAR(B576),MONTH(B576),ROW(INDEX($A$1:$A$365,DAY(B576)+1):INDEX($A$1:$A$365,DAY(B576)+B577-B576)))),1,1)))*$F$6*K576,2)</f>
        <v>0</v>
      </c>
      <c r="M577" s="12" t="n">
        <f aca="false">IF((J577-L577)&lt;K576,J577-L577,K576)</f>
        <v>0</v>
      </c>
    </row>
    <row r="578" customFormat="false" ht="12.75" hidden="false" customHeight="false" outlineLevel="0" collapsed="false">
      <c r="A578" s="1" t="n">
        <f aca="false">A577+1</f>
        <v>567</v>
      </c>
      <c r="B578" s="16" t="n">
        <f aca="false">IF(A578="","",IF(DAY(DATE(YEAR($B$11),MONTH($B$11)+A578,DAY($B$11)))&lt;&gt;DAY($F$7),DATE(YEAR($B$11),MONTH($B$11)+A578+1,0),DATE(YEAR($B$11),MONTH($B$11)+A578,DAY($B$11))))</f>
        <v>57855</v>
      </c>
      <c r="C578" s="12" t="n">
        <f aca="false">(A578&lt;=$F$3)*VLOOKUP(A578,$H$2:$I$3,2)</f>
        <v>0</v>
      </c>
      <c r="D578" s="12" t="n">
        <f aca="false">D577-F578</f>
        <v>0</v>
      </c>
      <c r="E578" s="12" t="n">
        <f aca="false">ROUND(SUMPRODUCT(1/(DATE(YEAR(DATE(YEAR(B577),MONTH(B577),ROW(INDEX($A$1:$A$365,DAY(B577)+1):INDEX($A$1:$A$365,DAY(B577)+B578-B577))))+1,1,1)-DATE(YEAR(DATE(YEAR(B577),MONTH(B577),ROW(INDEX($A$1:$A$365,DAY(B577)+1):INDEX($A$1:$A$365,DAY(B577)+B578-B577)))),1,1)))*$F$6*D577,2)</f>
        <v>0</v>
      </c>
      <c r="F578" s="12" t="n">
        <f aca="false">IF((C578-E578)&lt;D577,C578-E578,D577)</f>
        <v>0</v>
      </c>
      <c r="J578" s="2" t="n">
        <f aca="false">(A578&lt;=$F$3)*$J$10</f>
        <v>0</v>
      </c>
      <c r="K578" s="12" t="n">
        <f aca="false">K577-M578*(M578&gt;0)</f>
        <v>0</v>
      </c>
      <c r="L578" s="2" t="n">
        <f aca="false">ROUND(SUMPRODUCT(1/(DATE(YEAR(DATE(YEAR(B577),MONTH(B577),ROW(INDEX($A$1:$A$365,DAY(B577)+1):INDEX($A$1:$A$365,DAY(B577)+B578-B577))))+1,1,1)-DATE(YEAR(DATE(YEAR(B577),MONTH(B577),ROW(INDEX($A$1:$A$365,DAY(B577)+1):INDEX($A$1:$A$365,DAY(B577)+B578-B577)))),1,1)))*$F$6*K577,2)</f>
        <v>0</v>
      </c>
      <c r="M578" s="12" t="n">
        <f aca="false">IF((J578-L578)&lt;K577,J578-L578,K577)</f>
        <v>0</v>
      </c>
    </row>
    <row r="579" customFormat="false" ht="12.75" hidden="false" customHeight="false" outlineLevel="0" collapsed="false">
      <c r="A579" s="1" t="n">
        <f aca="false">A578+1</f>
        <v>568</v>
      </c>
      <c r="B579" s="16" t="n">
        <f aca="false">IF(A579="","",IF(DAY(DATE(YEAR($B$11),MONTH($B$11)+A579,DAY($B$11)))&lt;&gt;DAY($F$7),DATE(YEAR($B$11),MONTH($B$11)+A579+1,0),DATE(YEAR($B$11),MONTH($B$11)+A579,DAY($B$11))))</f>
        <v>57886</v>
      </c>
      <c r="C579" s="12" t="n">
        <f aca="false">(A579&lt;=$F$3)*VLOOKUP(A579,$H$2:$I$3,2)</f>
        <v>0</v>
      </c>
      <c r="D579" s="12" t="n">
        <f aca="false">D578-F579</f>
        <v>0</v>
      </c>
      <c r="E579" s="12" t="n">
        <f aca="false">ROUND(SUMPRODUCT(1/(DATE(YEAR(DATE(YEAR(B578),MONTH(B578),ROW(INDEX($A$1:$A$365,DAY(B578)+1):INDEX($A$1:$A$365,DAY(B578)+B579-B578))))+1,1,1)-DATE(YEAR(DATE(YEAR(B578),MONTH(B578),ROW(INDEX($A$1:$A$365,DAY(B578)+1):INDEX($A$1:$A$365,DAY(B578)+B579-B578)))),1,1)))*$F$6*D578,2)</f>
        <v>0</v>
      </c>
      <c r="F579" s="12" t="n">
        <f aca="false">IF((C579-E579)&lt;D578,C579-E579,D578)</f>
        <v>0</v>
      </c>
      <c r="J579" s="2" t="n">
        <f aca="false">(A579&lt;=$F$3)*$J$10</f>
        <v>0</v>
      </c>
      <c r="K579" s="12" t="n">
        <f aca="false">K578-M579*(M579&gt;0)</f>
        <v>0</v>
      </c>
      <c r="L579" s="2" t="n">
        <f aca="false">ROUND(SUMPRODUCT(1/(DATE(YEAR(DATE(YEAR(B578),MONTH(B578),ROW(INDEX($A$1:$A$365,DAY(B578)+1):INDEX($A$1:$A$365,DAY(B578)+B579-B578))))+1,1,1)-DATE(YEAR(DATE(YEAR(B578),MONTH(B578),ROW(INDEX($A$1:$A$365,DAY(B578)+1):INDEX($A$1:$A$365,DAY(B578)+B579-B578)))),1,1)))*$F$6*K578,2)</f>
        <v>0</v>
      </c>
      <c r="M579" s="12" t="n">
        <f aca="false">IF((J579-L579)&lt;K578,J579-L579,K578)</f>
        <v>0</v>
      </c>
    </row>
    <row r="580" customFormat="false" ht="12.75" hidden="false" customHeight="false" outlineLevel="0" collapsed="false">
      <c r="A580" s="1" t="n">
        <f aca="false">A579+1</f>
        <v>569</v>
      </c>
      <c r="B580" s="16" t="n">
        <f aca="false">IF(A580="","",IF(DAY(DATE(YEAR($B$11),MONTH($B$11)+A580,DAY($B$11)))&lt;&gt;DAY($F$7),DATE(YEAR($B$11),MONTH($B$11)+A580+1,0),DATE(YEAR($B$11),MONTH($B$11)+A580,DAY($B$11))))</f>
        <v>57916</v>
      </c>
      <c r="C580" s="12" t="n">
        <f aca="false">(A580&lt;=$F$3)*VLOOKUP(A580,$H$2:$I$3,2)</f>
        <v>0</v>
      </c>
      <c r="D580" s="12" t="n">
        <f aca="false">D579-F580</f>
        <v>0</v>
      </c>
      <c r="E580" s="12" t="n">
        <f aca="false">ROUND(SUMPRODUCT(1/(DATE(YEAR(DATE(YEAR(B579),MONTH(B579),ROW(INDEX($A$1:$A$365,DAY(B579)+1):INDEX($A$1:$A$365,DAY(B579)+B580-B579))))+1,1,1)-DATE(YEAR(DATE(YEAR(B579),MONTH(B579),ROW(INDEX($A$1:$A$365,DAY(B579)+1):INDEX($A$1:$A$365,DAY(B579)+B580-B579)))),1,1)))*$F$6*D579,2)</f>
        <v>0</v>
      </c>
      <c r="F580" s="12" t="n">
        <f aca="false">IF((C580-E580)&lt;D579,C580-E580,D579)</f>
        <v>0</v>
      </c>
      <c r="J580" s="2" t="n">
        <f aca="false">(A580&lt;=$F$3)*$J$10</f>
        <v>0</v>
      </c>
      <c r="K580" s="12" t="n">
        <f aca="false">K579-M580*(M580&gt;0)</f>
        <v>0</v>
      </c>
      <c r="L580" s="2" t="n">
        <f aca="false">ROUND(SUMPRODUCT(1/(DATE(YEAR(DATE(YEAR(B579),MONTH(B579),ROW(INDEX($A$1:$A$365,DAY(B579)+1):INDEX($A$1:$A$365,DAY(B579)+B580-B579))))+1,1,1)-DATE(YEAR(DATE(YEAR(B579),MONTH(B579),ROW(INDEX($A$1:$A$365,DAY(B579)+1):INDEX($A$1:$A$365,DAY(B579)+B580-B579)))),1,1)))*$F$6*K579,2)</f>
        <v>0</v>
      </c>
      <c r="M580" s="12" t="n">
        <f aca="false">IF((J580-L580)&lt;K579,J580-L580,K579)</f>
        <v>0</v>
      </c>
    </row>
    <row r="581" customFormat="false" ht="12.75" hidden="false" customHeight="false" outlineLevel="0" collapsed="false">
      <c r="A581" s="1" t="n">
        <f aca="false">A580+1</f>
        <v>570</v>
      </c>
      <c r="B581" s="16" t="n">
        <f aca="false">IF(A581="","",IF(DAY(DATE(YEAR($B$11),MONTH($B$11)+A581,DAY($B$11)))&lt;&gt;DAY($F$7),DATE(YEAR($B$11),MONTH($B$11)+A581+1,0),DATE(YEAR($B$11),MONTH($B$11)+A581,DAY($B$11))))</f>
        <v>57947</v>
      </c>
      <c r="C581" s="12" t="n">
        <f aca="false">(A581&lt;=$F$3)*VLOOKUP(A581,$H$2:$I$3,2)</f>
        <v>0</v>
      </c>
      <c r="D581" s="12" t="n">
        <f aca="false">D580-F581</f>
        <v>0</v>
      </c>
      <c r="E581" s="12" t="n">
        <f aca="false">ROUND(SUMPRODUCT(1/(DATE(YEAR(DATE(YEAR(B580),MONTH(B580),ROW(INDEX($A$1:$A$365,DAY(B580)+1):INDEX($A$1:$A$365,DAY(B580)+B581-B580))))+1,1,1)-DATE(YEAR(DATE(YEAR(B580),MONTH(B580),ROW(INDEX($A$1:$A$365,DAY(B580)+1):INDEX($A$1:$A$365,DAY(B580)+B581-B580)))),1,1)))*$F$6*D580,2)</f>
        <v>0</v>
      </c>
      <c r="F581" s="12" t="n">
        <f aca="false">IF((C581-E581)&lt;D580,C581-E581,D580)</f>
        <v>0</v>
      </c>
      <c r="J581" s="2" t="n">
        <f aca="false">(A581&lt;=$F$3)*$J$10</f>
        <v>0</v>
      </c>
      <c r="K581" s="12" t="n">
        <f aca="false">K580-M581*(M581&gt;0)</f>
        <v>0</v>
      </c>
      <c r="L581" s="2" t="n">
        <f aca="false">ROUND(SUMPRODUCT(1/(DATE(YEAR(DATE(YEAR(B580),MONTH(B580),ROW(INDEX($A$1:$A$365,DAY(B580)+1):INDEX($A$1:$A$365,DAY(B580)+B581-B580))))+1,1,1)-DATE(YEAR(DATE(YEAR(B580),MONTH(B580),ROW(INDEX($A$1:$A$365,DAY(B580)+1):INDEX($A$1:$A$365,DAY(B580)+B581-B580)))),1,1)))*$F$6*K580,2)</f>
        <v>0</v>
      </c>
      <c r="M581" s="12" t="n">
        <f aca="false">IF((J581-L581)&lt;K580,J581-L581,K580)</f>
        <v>0</v>
      </c>
    </row>
    <row r="582" customFormat="false" ht="12.75" hidden="false" customHeight="false" outlineLevel="0" collapsed="false">
      <c r="A582" s="1" t="n">
        <f aca="false">A581+1</f>
        <v>571</v>
      </c>
      <c r="B582" s="16" t="n">
        <f aca="false">IF(A582="","",IF(DAY(DATE(YEAR($B$11),MONTH($B$11)+A582,DAY($B$11)))&lt;&gt;DAY($F$7),DATE(YEAR($B$11),MONTH($B$11)+A582+1,0),DATE(YEAR($B$11),MONTH($B$11)+A582,DAY($B$11))))</f>
        <v>57978</v>
      </c>
      <c r="C582" s="12" t="n">
        <f aca="false">(A582&lt;=$F$3)*VLOOKUP(A582,$H$2:$I$3,2)</f>
        <v>0</v>
      </c>
      <c r="D582" s="12" t="n">
        <f aca="false">D581-F582</f>
        <v>0</v>
      </c>
      <c r="E582" s="12" t="n">
        <f aca="false">ROUND(SUMPRODUCT(1/(DATE(YEAR(DATE(YEAR(B581),MONTH(B581),ROW(INDEX($A$1:$A$365,DAY(B581)+1):INDEX($A$1:$A$365,DAY(B581)+B582-B581))))+1,1,1)-DATE(YEAR(DATE(YEAR(B581),MONTH(B581),ROW(INDEX($A$1:$A$365,DAY(B581)+1):INDEX($A$1:$A$365,DAY(B581)+B582-B581)))),1,1)))*$F$6*D581,2)</f>
        <v>0</v>
      </c>
      <c r="F582" s="12" t="n">
        <f aca="false">IF((C582-E582)&lt;D581,C582-E582,D581)</f>
        <v>0</v>
      </c>
      <c r="J582" s="2" t="n">
        <f aca="false">(A582&lt;=$F$3)*$J$10</f>
        <v>0</v>
      </c>
      <c r="K582" s="12" t="n">
        <f aca="false">K581-M582*(M582&gt;0)</f>
        <v>0</v>
      </c>
      <c r="L582" s="2" t="n">
        <f aca="false">ROUND(SUMPRODUCT(1/(DATE(YEAR(DATE(YEAR(B581),MONTH(B581),ROW(INDEX($A$1:$A$365,DAY(B581)+1):INDEX($A$1:$A$365,DAY(B581)+B582-B581))))+1,1,1)-DATE(YEAR(DATE(YEAR(B581),MONTH(B581),ROW(INDEX($A$1:$A$365,DAY(B581)+1):INDEX($A$1:$A$365,DAY(B581)+B582-B581)))),1,1)))*$F$6*K581,2)</f>
        <v>0</v>
      </c>
      <c r="M582" s="12" t="n">
        <f aca="false">IF((J582-L582)&lt;K581,J582-L582,K581)</f>
        <v>0</v>
      </c>
    </row>
    <row r="583" customFormat="false" ht="12.75" hidden="false" customHeight="false" outlineLevel="0" collapsed="false">
      <c r="A583" s="1" t="n">
        <f aca="false">A582+1</f>
        <v>572</v>
      </c>
      <c r="B583" s="16" t="n">
        <f aca="false">IF(A583="","",IF(DAY(DATE(YEAR($B$11),MONTH($B$11)+A583,DAY($B$11)))&lt;&gt;DAY($F$7),DATE(YEAR($B$11),MONTH($B$11)+A583+1,0),DATE(YEAR($B$11),MONTH($B$11)+A583,DAY($B$11))))</f>
        <v>58008</v>
      </c>
      <c r="C583" s="12" t="n">
        <f aca="false">(A583&lt;=$F$3)*VLOOKUP(A583,$H$2:$I$3,2)</f>
        <v>0</v>
      </c>
      <c r="D583" s="12" t="n">
        <f aca="false">D582-F583</f>
        <v>0</v>
      </c>
      <c r="E583" s="12" t="n">
        <f aca="false">ROUND(SUMPRODUCT(1/(DATE(YEAR(DATE(YEAR(B582),MONTH(B582),ROW(INDEX($A$1:$A$365,DAY(B582)+1):INDEX($A$1:$A$365,DAY(B582)+B583-B582))))+1,1,1)-DATE(YEAR(DATE(YEAR(B582),MONTH(B582),ROW(INDEX($A$1:$A$365,DAY(B582)+1):INDEX($A$1:$A$365,DAY(B582)+B583-B582)))),1,1)))*$F$6*D582,2)</f>
        <v>0</v>
      </c>
      <c r="F583" s="12" t="n">
        <f aca="false">IF((C583-E583)&lt;D582,C583-E583,D582)</f>
        <v>0</v>
      </c>
      <c r="J583" s="2" t="n">
        <f aca="false">(A583&lt;=$F$3)*$J$10</f>
        <v>0</v>
      </c>
      <c r="K583" s="12" t="n">
        <f aca="false">K582-M583*(M583&gt;0)</f>
        <v>0</v>
      </c>
      <c r="L583" s="2" t="n">
        <f aca="false">ROUND(SUMPRODUCT(1/(DATE(YEAR(DATE(YEAR(B582),MONTH(B582),ROW(INDEX($A$1:$A$365,DAY(B582)+1):INDEX($A$1:$A$365,DAY(B582)+B583-B582))))+1,1,1)-DATE(YEAR(DATE(YEAR(B582),MONTH(B582),ROW(INDEX($A$1:$A$365,DAY(B582)+1):INDEX($A$1:$A$365,DAY(B582)+B583-B582)))),1,1)))*$F$6*K582,2)</f>
        <v>0</v>
      </c>
      <c r="M583" s="12" t="n">
        <f aca="false">IF((J583-L583)&lt;K582,J583-L583,K582)</f>
        <v>0</v>
      </c>
    </row>
    <row r="584" customFormat="false" ht="12.75" hidden="false" customHeight="false" outlineLevel="0" collapsed="false">
      <c r="A584" s="1" t="n">
        <f aca="false">A583+1</f>
        <v>573</v>
      </c>
      <c r="B584" s="16" t="n">
        <f aca="false">IF(A584="","",IF(DAY(DATE(YEAR($B$11),MONTH($B$11)+A584,DAY($B$11)))&lt;&gt;DAY($F$7),DATE(YEAR($B$11),MONTH($B$11)+A584+1,0),DATE(YEAR($B$11),MONTH($B$11)+A584,DAY($B$11))))</f>
        <v>58039</v>
      </c>
      <c r="C584" s="12" t="n">
        <f aca="false">(A584&lt;=$F$3)*VLOOKUP(A584,$H$2:$I$3,2)</f>
        <v>0</v>
      </c>
      <c r="D584" s="12" t="n">
        <f aca="false">D583-F584</f>
        <v>0</v>
      </c>
      <c r="E584" s="12" t="n">
        <f aca="false">ROUND(SUMPRODUCT(1/(DATE(YEAR(DATE(YEAR(B583),MONTH(B583),ROW(INDEX($A$1:$A$365,DAY(B583)+1):INDEX($A$1:$A$365,DAY(B583)+B584-B583))))+1,1,1)-DATE(YEAR(DATE(YEAR(B583),MONTH(B583),ROW(INDEX($A$1:$A$365,DAY(B583)+1):INDEX($A$1:$A$365,DAY(B583)+B584-B583)))),1,1)))*$F$6*D583,2)</f>
        <v>0</v>
      </c>
      <c r="F584" s="12" t="n">
        <f aca="false">IF((C584-E584)&lt;D583,C584-E584,D583)</f>
        <v>0</v>
      </c>
      <c r="J584" s="2" t="n">
        <f aca="false">(A584&lt;=$F$3)*$J$10</f>
        <v>0</v>
      </c>
      <c r="K584" s="12" t="n">
        <f aca="false">K583-M584*(M584&gt;0)</f>
        <v>0</v>
      </c>
      <c r="L584" s="2" t="n">
        <f aca="false">ROUND(SUMPRODUCT(1/(DATE(YEAR(DATE(YEAR(B583),MONTH(B583),ROW(INDEX($A$1:$A$365,DAY(B583)+1):INDEX($A$1:$A$365,DAY(B583)+B584-B583))))+1,1,1)-DATE(YEAR(DATE(YEAR(B583),MONTH(B583),ROW(INDEX($A$1:$A$365,DAY(B583)+1):INDEX($A$1:$A$365,DAY(B583)+B584-B583)))),1,1)))*$F$6*K583,2)</f>
        <v>0</v>
      </c>
      <c r="M584" s="12" t="n">
        <f aca="false">IF((J584-L584)&lt;K583,J584-L584,K583)</f>
        <v>0</v>
      </c>
    </row>
    <row r="585" customFormat="false" ht="12.75" hidden="false" customHeight="false" outlineLevel="0" collapsed="false">
      <c r="A585" s="1" t="n">
        <f aca="false">A584+1</f>
        <v>574</v>
      </c>
      <c r="B585" s="16" t="n">
        <f aca="false">IF(A585="","",IF(DAY(DATE(YEAR($B$11),MONTH($B$11)+A585,DAY($B$11)))&lt;&gt;DAY($F$7),DATE(YEAR($B$11),MONTH($B$11)+A585+1,0),DATE(YEAR($B$11),MONTH($B$11)+A585,DAY($B$11))))</f>
        <v>58069</v>
      </c>
      <c r="C585" s="12" t="n">
        <f aca="false">(A585&lt;=$F$3)*VLOOKUP(A585,$H$2:$I$3,2)</f>
        <v>0</v>
      </c>
      <c r="D585" s="12" t="n">
        <f aca="false">D584-F585</f>
        <v>0</v>
      </c>
      <c r="E585" s="12" t="n">
        <f aca="false">ROUND(SUMPRODUCT(1/(DATE(YEAR(DATE(YEAR(B584),MONTH(B584),ROW(INDEX($A$1:$A$365,DAY(B584)+1):INDEX($A$1:$A$365,DAY(B584)+B585-B584))))+1,1,1)-DATE(YEAR(DATE(YEAR(B584),MONTH(B584),ROW(INDEX($A$1:$A$365,DAY(B584)+1):INDEX($A$1:$A$365,DAY(B584)+B585-B584)))),1,1)))*$F$6*D584,2)</f>
        <v>0</v>
      </c>
      <c r="F585" s="12" t="n">
        <f aca="false">IF((C585-E585)&lt;D584,C585-E585,D584)</f>
        <v>0</v>
      </c>
      <c r="J585" s="2" t="n">
        <f aca="false">(A585&lt;=$F$3)*$J$10</f>
        <v>0</v>
      </c>
      <c r="K585" s="12" t="n">
        <f aca="false">K584-M585*(M585&gt;0)</f>
        <v>0</v>
      </c>
      <c r="L585" s="2" t="n">
        <f aca="false">ROUND(SUMPRODUCT(1/(DATE(YEAR(DATE(YEAR(B584),MONTH(B584),ROW(INDEX($A$1:$A$365,DAY(B584)+1):INDEX($A$1:$A$365,DAY(B584)+B585-B584))))+1,1,1)-DATE(YEAR(DATE(YEAR(B584),MONTH(B584),ROW(INDEX($A$1:$A$365,DAY(B584)+1):INDEX($A$1:$A$365,DAY(B584)+B585-B584)))),1,1)))*$F$6*K584,2)</f>
        <v>0</v>
      </c>
      <c r="M585" s="12" t="n">
        <f aca="false">IF((J585-L585)&lt;K584,J585-L585,K584)</f>
        <v>0</v>
      </c>
    </row>
    <row r="586" customFormat="false" ht="12.75" hidden="false" customHeight="false" outlineLevel="0" collapsed="false">
      <c r="A586" s="1" t="n">
        <f aca="false">A585+1</f>
        <v>575</v>
      </c>
      <c r="B586" s="16" t="n">
        <f aca="false">IF(A586="","",IF(DAY(DATE(YEAR($B$11),MONTH($B$11)+A586,DAY($B$11)))&lt;&gt;DAY($F$7),DATE(YEAR($B$11),MONTH($B$11)+A586+1,0),DATE(YEAR($B$11),MONTH($B$11)+A586,DAY($B$11))))</f>
        <v>58100</v>
      </c>
      <c r="C586" s="12" t="n">
        <f aca="false">(A586&lt;=$F$3)*VLOOKUP(A586,$H$2:$I$3,2)</f>
        <v>0</v>
      </c>
      <c r="D586" s="12" t="n">
        <f aca="false">D585-F586</f>
        <v>0</v>
      </c>
      <c r="E586" s="12" t="n">
        <f aca="false">ROUND(SUMPRODUCT(1/(DATE(YEAR(DATE(YEAR(B585),MONTH(B585),ROW(INDEX($A$1:$A$365,DAY(B585)+1):INDEX($A$1:$A$365,DAY(B585)+B586-B585))))+1,1,1)-DATE(YEAR(DATE(YEAR(B585),MONTH(B585),ROW(INDEX($A$1:$A$365,DAY(B585)+1):INDEX($A$1:$A$365,DAY(B585)+B586-B585)))),1,1)))*$F$6*D585,2)</f>
        <v>0</v>
      </c>
      <c r="F586" s="12" t="n">
        <f aca="false">IF((C586-E586)&lt;D585,C586-E586,D585)</f>
        <v>0</v>
      </c>
      <c r="J586" s="2" t="n">
        <f aca="false">(A586&lt;=$F$3)*$J$10</f>
        <v>0</v>
      </c>
      <c r="K586" s="12" t="n">
        <f aca="false">K585-M586*(M586&gt;0)</f>
        <v>0</v>
      </c>
      <c r="L586" s="2" t="n">
        <f aca="false">ROUND(SUMPRODUCT(1/(DATE(YEAR(DATE(YEAR(B585),MONTH(B585),ROW(INDEX($A$1:$A$365,DAY(B585)+1):INDEX($A$1:$A$365,DAY(B585)+B586-B585))))+1,1,1)-DATE(YEAR(DATE(YEAR(B585),MONTH(B585),ROW(INDEX($A$1:$A$365,DAY(B585)+1):INDEX($A$1:$A$365,DAY(B585)+B586-B585)))),1,1)))*$F$6*K585,2)</f>
        <v>0</v>
      </c>
      <c r="M586" s="12" t="n">
        <f aca="false">IF((J586-L586)&lt;K585,J586-L586,K585)</f>
        <v>0</v>
      </c>
    </row>
    <row r="587" customFormat="false" ht="12.75" hidden="false" customHeight="false" outlineLevel="0" collapsed="false">
      <c r="A587" s="1" t="n">
        <f aca="false">A586+1</f>
        <v>576</v>
      </c>
      <c r="B587" s="16" t="n">
        <f aca="false">IF(A587="","",IF(DAY(DATE(YEAR($B$11),MONTH($B$11)+A587,DAY($B$11)))&lt;&gt;DAY($F$7),DATE(YEAR($B$11),MONTH($B$11)+A587+1,0),DATE(YEAR($B$11),MONTH($B$11)+A587,DAY($B$11))))</f>
        <v>58131</v>
      </c>
      <c r="C587" s="12" t="n">
        <f aca="false">(A587&lt;=$F$3)*VLOOKUP(A587,$H$2:$I$3,2)</f>
        <v>0</v>
      </c>
      <c r="D587" s="12" t="n">
        <f aca="false">D586-F587</f>
        <v>0</v>
      </c>
      <c r="E587" s="12" t="n">
        <f aca="false">ROUND(SUMPRODUCT(1/(DATE(YEAR(DATE(YEAR(B586),MONTH(B586),ROW(INDEX($A$1:$A$365,DAY(B586)+1):INDEX($A$1:$A$365,DAY(B586)+B587-B586))))+1,1,1)-DATE(YEAR(DATE(YEAR(B586),MONTH(B586),ROW(INDEX($A$1:$A$365,DAY(B586)+1):INDEX($A$1:$A$365,DAY(B586)+B587-B586)))),1,1)))*$F$6*D586,2)</f>
        <v>0</v>
      </c>
      <c r="F587" s="12" t="n">
        <f aca="false">IF((C587-E587)&lt;D586,C587-E587,D586)</f>
        <v>0</v>
      </c>
      <c r="J587" s="2" t="n">
        <f aca="false">(A587&lt;=$F$3)*$J$10</f>
        <v>0</v>
      </c>
      <c r="K587" s="12" t="n">
        <f aca="false">K586-M587*(M587&gt;0)</f>
        <v>0</v>
      </c>
      <c r="L587" s="2" t="n">
        <f aca="false">ROUND(SUMPRODUCT(1/(DATE(YEAR(DATE(YEAR(B586),MONTH(B586),ROW(INDEX($A$1:$A$365,DAY(B586)+1):INDEX($A$1:$A$365,DAY(B586)+B587-B586))))+1,1,1)-DATE(YEAR(DATE(YEAR(B586),MONTH(B586),ROW(INDEX($A$1:$A$365,DAY(B586)+1):INDEX($A$1:$A$365,DAY(B586)+B587-B586)))),1,1)))*$F$6*K586,2)</f>
        <v>0</v>
      </c>
      <c r="M587" s="12" t="n">
        <f aca="false">IF((J587-L587)&lt;K586,J587-L587,K586)</f>
        <v>0</v>
      </c>
    </row>
    <row r="588" customFormat="false" ht="12.75" hidden="false" customHeight="false" outlineLevel="0" collapsed="false">
      <c r="A588" s="1" t="n">
        <f aca="false">A587+1</f>
        <v>577</v>
      </c>
      <c r="B588" s="16" t="n">
        <f aca="false">IF(A588="","",IF(DAY(DATE(YEAR($B$11),MONTH($B$11)+A588,DAY($B$11)))&lt;&gt;DAY($F$7),DATE(YEAR($B$11),MONTH($B$11)+A588+1,0),DATE(YEAR($B$11),MONTH($B$11)+A588,DAY($B$11))))</f>
        <v>58159</v>
      </c>
      <c r="C588" s="12" t="n">
        <f aca="false">(A588&lt;=$F$3)*VLOOKUP(A588,$H$2:$I$3,2)</f>
        <v>0</v>
      </c>
      <c r="D588" s="12" t="n">
        <f aca="false">D587-F588</f>
        <v>0</v>
      </c>
      <c r="E588" s="12" t="n">
        <f aca="false">ROUND(SUMPRODUCT(1/(DATE(YEAR(DATE(YEAR(B587),MONTH(B587),ROW(INDEX($A$1:$A$365,DAY(B587)+1):INDEX($A$1:$A$365,DAY(B587)+B588-B587))))+1,1,1)-DATE(YEAR(DATE(YEAR(B587),MONTH(B587),ROW(INDEX($A$1:$A$365,DAY(B587)+1):INDEX($A$1:$A$365,DAY(B587)+B588-B587)))),1,1)))*$F$6*D587,2)</f>
        <v>0</v>
      </c>
      <c r="F588" s="12" t="n">
        <f aca="false">IF((C588-E588)&lt;D587,C588-E588,D587)</f>
        <v>0</v>
      </c>
      <c r="J588" s="2" t="n">
        <f aca="false">(A588&lt;=$F$3)*$J$10</f>
        <v>0</v>
      </c>
      <c r="K588" s="12" t="n">
        <f aca="false">K587-M588*(M588&gt;0)</f>
        <v>0</v>
      </c>
      <c r="L588" s="2" t="n">
        <f aca="false">ROUND(SUMPRODUCT(1/(DATE(YEAR(DATE(YEAR(B587),MONTH(B587),ROW(INDEX($A$1:$A$365,DAY(B587)+1):INDEX($A$1:$A$365,DAY(B587)+B588-B587))))+1,1,1)-DATE(YEAR(DATE(YEAR(B587),MONTH(B587),ROW(INDEX($A$1:$A$365,DAY(B587)+1):INDEX($A$1:$A$365,DAY(B587)+B588-B587)))),1,1)))*$F$6*K587,2)</f>
        <v>0</v>
      </c>
      <c r="M588" s="12" t="n">
        <f aca="false">IF((J588-L588)&lt;K587,J588-L588,K587)</f>
        <v>0</v>
      </c>
    </row>
    <row r="589" customFormat="false" ht="12.75" hidden="false" customHeight="false" outlineLevel="0" collapsed="false">
      <c r="A589" s="1" t="n">
        <f aca="false">A588+1</f>
        <v>578</v>
      </c>
      <c r="B589" s="16" t="n">
        <f aca="false">IF(A589="","",IF(DAY(DATE(YEAR($B$11),MONTH($B$11)+A589,DAY($B$11)))&lt;&gt;DAY($F$7),DATE(YEAR($B$11),MONTH($B$11)+A589+1,0),DATE(YEAR($B$11),MONTH($B$11)+A589,DAY($B$11))))</f>
        <v>58190</v>
      </c>
      <c r="C589" s="12" t="n">
        <f aca="false">(A589&lt;=$F$3)*VLOOKUP(A589,$H$2:$I$3,2)</f>
        <v>0</v>
      </c>
      <c r="D589" s="12" t="n">
        <f aca="false">D588-F589</f>
        <v>0</v>
      </c>
      <c r="E589" s="12" t="n">
        <f aca="false">ROUND(SUMPRODUCT(1/(DATE(YEAR(DATE(YEAR(B588),MONTH(B588),ROW(INDEX($A$1:$A$365,DAY(B588)+1):INDEX($A$1:$A$365,DAY(B588)+B589-B588))))+1,1,1)-DATE(YEAR(DATE(YEAR(B588),MONTH(B588),ROW(INDEX($A$1:$A$365,DAY(B588)+1):INDEX($A$1:$A$365,DAY(B588)+B589-B588)))),1,1)))*$F$6*D588,2)</f>
        <v>0</v>
      </c>
      <c r="F589" s="12" t="n">
        <f aca="false">IF((C589-E589)&lt;D588,C589-E589,D588)</f>
        <v>0</v>
      </c>
      <c r="J589" s="2" t="n">
        <f aca="false">(A589&lt;=$F$3)*$J$10</f>
        <v>0</v>
      </c>
      <c r="K589" s="12" t="n">
        <f aca="false">K588-M589*(M589&gt;0)</f>
        <v>0</v>
      </c>
      <c r="L589" s="2" t="n">
        <f aca="false">ROUND(SUMPRODUCT(1/(DATE(YEAR(DATE(YEAR(B588),MONTH(B588),ROW(INDEX($A$1:$A$365,DAY(B588)+1):INDEX($A$1:$A$365,DAY(B588)+B589-B588))))+1,1,1)-DATE(YEAR(DATE(YEAR(B588),MONTH(B588),ROW(INDEX($A$1:$A$365,DAY(B588)+1):INDEX($A$1:$A$365,DAY(B588)+B589-B588)))),1,1)))*$F$6*K588,2)</f>
        <v>0</v>
      </c>
      <c r="M589" s="12" t="n">
        <f aca="false">IF((J589-L589)&lt;K588,J589-L589,K588)</f>
        <v>0</v>
      </c>
    </row>
    <row r="590" customFormat="false" ht="12.75" hidden="false" customHeight="false" outlineLevel="0" collapsed="false">
      <c r="A590" s="1" t="n">
        <f aca="false">A589+1</f>
        <v>579</v>
      </c>
      <c r="B590" s="16" t="n">
        <f aca="false">IF(A590="","",IF(DAY(DATE(YEAR($B$11),MONTH($B$11)+A590,DAY($B$11)))&lt;&gt;DAY($F$7),DATE(YEAR($B$11),MONTH($B$11)+A590+1,0),DATE(YEAR($B$11),MONTH($B$11)+A590,DAY($B$11))))</f>
        <v>58220</v>
      </c>
      <c r="C590" s="12" t="n">
        <f aca="false">(A590&lt;=$F$3)*VLOOKUP(A590,$H$2:$I$3,2)</f>
        <v>0</v>
      </c>
      <c r="D590" s="12" t="n">
        <f aca="false">D589-F590</f>
        <v>0</v>
      </c>
      <c r="E590" s="12" t="n">
        <f aca="false">ROUND(SUMPRODUCT(1/(DATE(YEAR(DATE(YEAR(B589),MONTH(B589),ROW(INDEX($A$1:$A$365,DAY(B589)+1):INDEX($A$1:$A$365,DAY(B589)+B590-B589))))+1,1,1)-DATE(YEAR(DATE(YEAR(B589),MONTH(B589),ROW(INDEX($A$1:$A$365,DAY(B589)+1):INDEX($A$1:$A$365,DAY(B589)+B590-B589)))),1,1)))*$F$6*D589,2)</f>
        <v>0</v>
      </c>
      <c r="F590" s="12" t="n">
        <f aca="false">IF((C590-E590)&lt;D589,C590-E590,D589)</f>
        <v>0</v>
      </c>
      <c r="J590" s="2" t="n">
        <f aca="false">(A590&lt;=$F$3)*$J$10</f>
        <v>0</v>
      </c>
      <c r="K590" s="12" t="n">
        <f aca="false">K589-M590*(M590&gt;0)</f>
        <v>0</v>
      </c>
      <c r="L590" s="2" t="n">
        <f aca="false">ROUND(SUMPRODUCT(1/(DATE(YEAR(DATE(YEAR(B589),MONTH(B589),ROW(INDEX($A$1:$A$365,DAY(B589)+1):INDEX($A$1:$A$365,DAY(B589)+B590-B589))))+1,1,1)-DATE(YEAR(DATE(YEAR(B589),MONTH(B589),ROW(INDEX($A$1:$A$365,DAY(B589)+1):INDEX($A$1:$A$365,DAY(B589)+B590-B589)))),1,1)))*$F$6*K589,2)</f>
        <v>0</v>
      </c>
      <c r="M590" s="12" t="n">
        <f aca="false">IF((J590-L590)&lt;K589,J590-L590,K589)</f>
        <v>0</v>
      </c>
    </row>
    <row r="591" customFormat="false" ht="12.75" hidden="false" customHeight="false" outlineLevel="0" collapsed="false">
      <c r="A591" s="1" t="n">
        <f aca="false">A590+1</f>
        <v>580</v>
      </c>
      <c r="B591" s="16" t="n">
        <f aca="false">IF(A591="","",IF(DAY(DATE(YEAR($B$11),MONTH($B$11)+A591,DAY($B$11)))&lt;&gt;DAY($F$7),DATE(YEAR($B$11),MONTH($B$11)+A591+1,0),DATE(YEAR($B$11),MONTH($B$11)+A591,DAY($B$11))))</f>
        <v>58251</v>
      </c>
      <c r="C591" s="12" t="n">
        <f aca="false">(A591&lt;=$F$3)*VLOOKUP(A591,$H$2:$I$3,2)</f>
        <v>0</v>
      </c>
      <c r="D591" s="12" t="n">
        <f aca="false">D590-F591</f>
        <v>0</v>
      </c>
      <c r="E591" s="12" t="n">
        <f aca="false">ROUND(SUMPRODUCT(1/(DATE(YEAR(DATE(YEAR(B590),MONTH(B590),ROW(INDEX($A$1:$A$365,DAY(B590)+1):INDEX($A$1:$A$365,DAY(B590)+B591-B590))))+1,1,1)-DATE(YEAR(DATE(YEAR(B590),MONTH(B590),ROW(INDEX($A$1:$A$365,DAY(B590)+1):INDEX($A$1:$A$365,DAY(B590)+B591-B590)))),1,1)))*$F$6*D590,2)</f>
        <v>0</v>
      </c>
      <c r="F591" s="12" t="n">
        <f aca="false">IF((C591-E591)&lt;D590,C591-E591,D590)</f>
        <v>0</v>
      </c>
      <c r="J591" s="2" t="n">
        <f aca="false">(A591&lt;=$F$3)*$J$10</f>
        <v>0</v>
      </c>
      <c r="K591" s="12" t="n">
        <f aca="false">K590-M591*(M591&gt;0)</f>
        <v>0</v>
      </c>
      <c r="L591" s="2" t="n">
        <f aca="false">ROUND(SUMPRODUCT(1/(DATE(YEAR(DATE(YEAR(B590),MONTH(B590),ROW(INDEX($A$1:$A$365,DAY(B590)+1):INDEX($A$1:$A$365,DAY(B590)+B591-B590))))+1,1,1)-DATE(YEAR(DATE(YEAR(B590),MONTH(B590),ROW(INDEX($A$1:$A$365,DAY(B590)+1):INDEX($A$1:$A$365,DAY(B590)+B591-B590)))),1,1)))*$F$6*K590,2)</f>
        <v>0</v>
      </c>
      <c r="M591" s="12" t="n">
        <f aca="false">IF((J591-L591)&lt;K590,J591-L591,K590)</f>
        <v>0</v>
      </c>
    </row>
    <row r="592" customFormat="false" ht="12.75" hidden="false" customHeight="false" outlineLevel="0" collapsed="false">
      <c r="A592" s="1" t="n">
        <f aca="false">A591+1</f>
        <v>581</v>
      </c>
      <c r="B592" s="16" t="n">
        <f aca="false">IF(A592="","",IF(DAY(DATE(YEAR($B$11),MONTH($B$11)+A592,DAY($B$11)))&lt;&gt;DAY($F$7),DATE(YEAR($B$11),MONTH($B$11)+A592+1,0),DATE(YEAR($B$11),MONTH($B$11)+A592,DAY($B$11))))</f>
        <v>58281</v>
      </c>
      <c r="C592" s="12" t="n">
        <f aca="false">(A592&lt;=$F$3)*VLOOKUP(A592,$H$2:$I$3,2)</f>
        <v>0</v>
      </c>
      <c r="D592" s="12" t="n">
        <f aca="false">D591-F592</f>
        <v>0</v>
      </c>
      <c r="E592" s="12" t="n">
        <f aca="false">ROUND(SUMPRODUCT(1/(DATE(YEAR(DATE(YEAR(B591),MONTH(B591),ROW(INDEX($A$1:$A$365,DAY(B591)+1):INDEX($A$1:$A$365,DAY(B591)+B592-B591))))+1,1,1)-DATE(YEAR(DATE(YEAR(B591),MONTH(B591),ROW(INDEX($A$1:$A$365,DAY(B591)+1):INDEX($A$1:$A$365,DAY(B591)+B592-B591)))),1,1)))*$F$6*D591,2)</f>
        <v>0</v>
      </c>
      <c r="F592" s="12" t="n">
        <f aca="false">IF((C592-E592)&lt;D591,C592-E592,D591)</f>
        <v>0</v>
      </c>
      <c r="J592" s="2" t="n">
        <f aca="false">(A592&lt;=$F$3)*$J$10</f>
        <v>0</v>
      </c>
      <c r="K592" s="12" t="n">
        <f aca="false">K591-M592*(M592&gt;0)</f>
        <v>0</v>
      </c>
      <c r="L592" s="2" t="n">
        <f aca="false">ROUND(SUMPRODUCT(1/(DATE(YEAR(DATE(YEAR(B591),MONTH(B591),ROW(INDEX($A$1:$A$365,DAY(B591)+1):INDEX($A$1:$A$365,DAY(B591)+B592-B591))))+1,1,1)-DATE(YEAR(DATE(YEAR(B591),MONTH(B591),ROW(INDEX($A$1:$A$365,DAY(B591)+1):INDEX($A$1:$A$365,DAY(B591)+B592-B591)))),1,1)))*$F$6*K591,2)</f>
        <v>0</v>
      </c>
      <c r="M592" s="12" t="n">
        <f aca="false">IF((J592-L592)&lt;K591,J592-L592,K591)</f>
        <v>0</v>
      </c>
    </row>
    <row r="593" customFormat="false" ht="12.75" hidden="false" customHeight="false" outlineLevel="0" collapsed="false">
      <c r="A593" s="1" t="n">
        <f aca="false">A592+1</f>
        <v>582</v>
      </c>
      <c r="B593" s="16" t="n">
        <f aca="false">IF(A593="","",IF(DAY(DATE(YEAR($B$11),MONTH($B$11)+A593,DAY($B$11)))&lt;&gt;DAY($F$7),DATE(YEAR($B$11),MONTH($B$11)+A593+1,0),DATE(YEAR($B$11),MONTH($B$11)+A593,DAY($B$11))))</f>
        <v>58312</v>
      </c>
      <c r="C593" s="12" t="n">
        <f aca="false">(A593&lt;=$F$3)*VLOOKUP(A593,$H$2:$I$3,2)</f>
        <v>0</v>
      </c>
      <c r="D593" s="12" t="n">
        <f aca="false">D592-F593</f>
        <v>0</v>
      </c>
      <c r="E593" s="12" t="n">
        <f aca="false">ROUND(SUMPRODUCT(1/(DATE(YEAR(DATE(YEAR(B592),MONTH(B592),ROW(INDEX($A$1:$A$365,DAY(B592)+1):INDEX($A$1:$A$365,DAY(B592)+B593-B592))))+1,1,1)-DATE(YEAR(DATE(YEAR(B592),MONTH(B592),ROW(INDEX($A$1:$A$365,DAY(B592)+1):INDEX($A$1:$A$365,DAY(B592)+B593-B592)))),1,1)))*$F$6*D592,2)</f>
        <v>0</v>
      </c>
      <c r="F593" s="12" t="n">
        <f aca="false">IF((C593-E593)&lt;D592,C593-E593,D592)</f>
        <v>0</v>
      </c>
      <c r="J593" s="2" t="n">
        <f aca="false">(A593&lt;=$F$3)*$J$10</f>
        <v>0</v>
      </c>
      <c r="K593" s="12" t="n">
        <f aca="false">K592-M593*(M593&gt;0)</f>
        <v>0</v>
      </c>
      <c r="L593" s="2" t="n">
        <f aca="false">ROUND(SUMPRODUCT(1/(DATE(YEAR(DATE(YEAR(B592),MONTH(B592),ROW(INDEX($A$1:$A$365,DAY(B592)+1):INDEX($A$1:$A$365,DAY(B592)+B593-B592))))+1,1,1)-DATE(YEAR(DATE(YEAR(B592),MONTH(B592),ROW(INDEX($A$1:$A$365,DAY(B592)+1):INDEX($A$1:$A$365,DAY(B592)+B593-B592)))),1,1)))*$F$6*K592,2)</f>
        <v>0</v>
      </c>
      <c r="M593" s="12" t="n">
        <f aca="false">IF((J593-L593)&lt;K592,J593-L593,K592)</f>
        <v>0</v>
      </c>
    </row>
    <row r="594" customFormat="false" ht="12.75" hidden="false" customHeight="false" outlineLevel="0" collapsed="false">
      <c r="A594" s="1" t="n">
        <f aca="false">A593+1</f>
        <v>583</v>
      </c>
      <c r="B594" s="16" t="n">
        <f aca="false">IF(A594="","",IF(DAY(DATE(YEAR($B$11),MONTH($B$11)+A594,DAY($B$11)))&lt;&gt;DAY($F$7),DATE(YEAR($B$11),MONTH($B$11)+A594+1,0),DATE(YEAR($B$11),MONTH($B$11)+A594,DAY($B$11))))</f>
        <v>58343</v>
      </c>
      <c r="C594" s="12" t="n">
        <f aca="false">(A594&lt;=$F$3)*VLOOKUP(A594,$H$2:$I$3,2)</f>
        <v>0</v>
      </c>
      <c r="D594" s="12" t="n">
        <f aca="false">D593-F594</f>
        <v>0</v>
      </c>
      <c r="E594" s="12" t="n">
        <f aca="false">ROUND(SUMPRODUCT(1/(DATE(YEAR(DATE(YEAR(B593),MONTH(B593),ROW(INDEX($A$1:$A$365,DAY(B593)+1):INDEX($A$1:$A$365,DAY(B593)+B594-B593))))+1,1,1)-DATE(YEAR(DATE(YEAR(B593),MONTH(B593),ROW(INDEX($A$1:$A$365,DAY(B593)+1):INDEX($A$1:$A$365,DAY(B593)+B594-B593)))),1,1)))*$F$6*D593,2)</f>
        <v>0</v>
      </c>
      <c r="F594" s="12" t="n">
        <f aca="false">IF((C594-E594)&lt;D593,C594-E594,D593)</f>
        <v>0</v>
      </c>
      <c r="J594" s="2" t="n">
        <f aca="false">(A594&lt;=$F$3)*$J$10</f>
        <v>0</v>
      </c>
      <c r="K594" s="12" t="n">
        <f aca="false">K593-M594*(M594&gt;0)</f>
        <v>0</v>
      </c>
      <c r="L594" s="2" t="n">
        <f aca="false">ROUND(SUMPRODUCT(1/(DATE(YEAR(DATE(YEAR(B593),MONTH(B593),ROW(INDEX($A$1:$A$365,DAY(B593)+1):INDEX($A$1:$A$365,DAY(B593)+B594-B593))))+1,1,1)-DATE(YEAR(DATE(YEAR(B593),MONTH(B593),ROW(INDEX($A$1:$A$365,DAY(B593)+1):INDEX($A$1:$A$365,DAY(B593)+B594-B593)))),1,1)))*$F$6*K593,2)</f>
        <v>0</v>
      </c>
      <c r="M594" s="12" t="n">
        <f aca="false">IF((J594-L594)&lt;K593,J594-L594,K593)</f>
        <v>0</v>
      </c>
    </row>
    <row r="595" customFormat="false" ht="12.75" hidden="false" customHeight="false" outlineLevel="0" collapsed="false">
      <c r="A595" s="1" t="n">
        <f aca="false">A594+1</f>
        <v>584</v>
      </c>
      <c r="B595" s="16" t="n">
        <f aca="false">IF(A595="","",IF(DAY(DATE(YEAR($B$11),MONTH($B$11)+A595,DAY($B$11)))&lt;&gt;DAY($F$7),DATE(YEAR($B$11),MONTH($B$11)+A595+1,0),DATE(YEAR($B$11),MONTH($B$11)+A595,DAY($B$11))))</f>
        <v>58373</v>
      </c>
      <c r="C595" s="12" t="n">
        <f aca="false">(A595&lt;=$F$3)*VLOOKUP(A595,$H$2:$I$3,2)</f>
        <v>0</v>
      </c>
      <c r="D595" s="12" t="n">
        <f aca="false">D594-F595</f>
        <v>0</v>
      </c>
      <c r="E595" s="12" t="n">
        <f aca="false">ROUND(SUMPRODUCT(1/(DATE(YEAR(DATE(YEAR(B594),MONTH(B594),ROW(INDEX($A$1:$A$365,DAY(B594)+1):INDEX($A$1:$A$365,DAY(B594)+B595-B594))))+1,1,1)-DATE(YEAR(DATE(YEAR(B594),MONTH(B594),ROW(INDEX($A$1:$A$365,DAY(B594)+1):INDEX($A$1:$A$365,DAY(B594)+B595-B594)))),1,1)))*$F$6*D594,2)</f>
        <v>0</v>
      </c>
      <c r="F595" s="12" t="n">
        <f aca="false">IF((C595-E595)&lt;D594,C595-E595,D594)</f>
        <v>0</v>
      </c>
      <c r="J595" s="2" t="n">
        <f aca="false">(A595&lt;=$F$3)*$J$10</f>
        <v>0</v>
      </c>
      <c r="K595" s="12" t="n">
        <f aca="false">K594-M595*(M595&gt;0)</f>
        <v>0</v>
      </c>
      <c r="L595" s="2" t="n">
        <f aca="false">ROUND(SUMPRODUCT(1/(DATE(YEAR(DATE(YEAR(B594),MONTH(B594),ROW(INDEX($A$1:$A$365,DAY(B594)+1):INDEX($A$1:$A$365,DAY(B594)+B595-B594))))+1,1,1)-DATE(YEAR(DATE(YEAR(B594),MONTH(B594),ROW(INDEX($A$1:$A$365,DAY(B594)+1):INDEX($A$1:$A$365,DAY(B594)+B595-B594)))),1,1)))*$F$6*K594,2)</f>
        <v>0</v>
      </c>
      <c r="M595" s="12" t="n">
        <f aca="false">IF((J595-L595)&lt;K594,J595-L595,K594)</f>
        <v>0</v>
      </c>
    </row>
    <row r="596" customFormat="false" ht="12.75" hidden="false" customHeight="false" outlineLevel="0" collapsed="false">
      <c r="A596" s="1" t="n">
        <f aca="false">A595+1</f>
        <v>585</v>
      </c>
      <c r="B596" s="16" t="n">
        <f aca="false">IF(A596="","",IF(DAY(DATE(YEAR($B$11),MONTH($B$11)+A596,DAY($B$11)))&lt;&gt;DAY($F$7),DATE(YEAR($B$11),MONTH($B$11)+A596+1,0),DATE(YEAR($B$11),MONTH($B$11)+A596,DAY($B$11))))</f>
        <v>58404</v>
      </c>
      <c r="C596" s="12" t="n">
        <f aca="false">(A596&lt;=$F$3)*VLOOKUP(A596,$H$2:$I$3,2)</f>
        <v>0</v>
      </c>
      <c r="D596" s="12" t="n">
        <f aca="false">D595-F596</f>
        <v>0</v>
      </c>
      <c r="E596" s="12" t="n">
        <f aca="false">ROUND(SUMPRODUCT(1/(DATE(YEAR(DATE(YEAR(B595),MONTH(B595),ROW(INDEX($A$1:$A$365,DAY(B595)+1):INDEX($A$1:$A$365,DAY(B595)+B596-B595))))+1,1,1)-DATE(YEAR(DATE(YEAR(B595),MONTH(B595),ROW(INDEX($A$1:$A$365,DAY(B595)+1):INDEX($A$1:$A$365,DAY(B595)+B596-B595)))),1,1)))*$F$6*D595,2)</f>
        <v>0</v>
      </c>
      <c r="F596" s="12" t="n">
        <f aca="false">IF((C596-E596)&lt;D595,C596-E596,D595)</f>
        <v>0</v>
      </c>
      <c r="J596" s="2" t="n">
        <f aca="false">(A596&lt;=$F$3)*$J$10</f>
        <v>0</v>
      </c>
      <c r="K596" s="12" t="n">
        <f aca="false">K595-M596*(M596&gt;0)</f>
        <v>0</v>
      </c>
      <c r="L596" s="2" t="n">
        <f aca="false">ROUND(SUMPRODUCT(1/(DATE(YEAR(DATE(YEAR(B595),MONTH(B595),ROW(INDEX($A$1:$A$365,DAY(B595)+1):INDEX($A$1:$A$365,DAY(B595)+B596-B595))))+1,1,1)-DATE(YEAR(DATE(YEAR(B595),MONTH(B595),ROW(INDEX($A$1:$A$365,DAY(B595)+1):INDEX($A$1:$A$365,DAY(B595)+B596-B595)))),1,1)))*$F$6*K595,2)</f>
        <v>0</v>
      </c>
      <c r="M596" s="12" t="n">
        <f aca="false">IF((J596-L596)&lt;K595,J596-L596,K595)</f>
        <v>0</v>
      </c>
    </row>
    <row r="597" customFormat="false" ht="12.75" hidden="false" customHeight="false" outlineLevel="0" collapsed="false">
      <c r="A597" s="1" t="n">
        <f aca="false">A596+1</f>
        <v>586</v>
      </c>
      <c r="B597" s="16" t="n">
        <f aca="false">IF(A597="","",IF(DAY(DATE(YEAR($B$11),MONTH($B$11)+A597,DAY($B$11)))&lt;&gt;DAY($F$7),DATE(YEAR($B$11),MONTH($B$11)+A597+1,0),DATE(YEAR($B$11),MONTH($B$11)+A597,DAY($B$11))))</f>
        <v>58434</v>
      </c>
      <c r="C597" s="12" t="n">
        <f aca="false">(A597&lt;=$F$3)*VLOOKUP(A597,$H$2:$I$3,2)</f>
        <v>0</v>
      </c>
      <c r="D597" s="12" t="n">
        <f aca="false">D596-F597</f>
        <v>0</v>
      </c>
      <c r="E597" s="12" t="n">
        <f aca="false">ROUND(SUMPRODUCT(1/(DATE(YEAR(DATE(YEAR(B596),MONTH(B596),ROW(INDEX($A$1:$A$365,DAY(B596)+1):INDEX($A$1:$A$365,DAY(B596)+B597-B596))))+1,1,1)-DATE(YEAR(DATE(YEAR(B596),MONTH(B596),ROW(INDEX($A$1:$A$365,DAY(B596)+1):INDEX($A$1:$A$365,DAY(B596)+B597-B596)))),1,1)))*$F$6*D596,2)</f>
        <v>0</v>
      </c>
      <c r="F597" s="12" t="n">
        <f aca="false">IF((C597-E597)&lt;D596,C597-E597,D596)</f>
        <v>0</v>
      </c>
      <c r="J597" s="2" t="n">
        <f aca="false">(A597&lt;=$F$3)*$J$10</f>
        <v>0</v>
      </c>
      <c r="K597" s="12" t="n">
        <f aca="false">K596-M597*(M597&gt;0)</f>
        <v>0</v>
      </c>
      <c r="L597" s="2" t="n">
        <f aca="false">ROUND(SUMPRODUCT(1/(DATE(YEAR(DATE(YEAR(B596),MONTH(B596),ROW(INDEX($A$1:$A$365,DAY(B596)+1):INDEX($A$1:$A$365,DAY(B596)+B597-B596))))+1,1,1)-DATE(YEAR(DATE(YEAR(B596),MONTH(B596),ROW(INDEX($A$1:$A$365,DAY(B596)+1):INDEX($A$1:$A$365,DAY(B596)+B597-B596)))),1,1)))*$F$6*K596,2)</f>
        <v>0</v>
      </c>
      <c r="M597" s="12" t="n">
        <f aca="false">IF((J597-L597)&lt;K596,J597-L597,K596)</f>
        <v>0</v>
      </c>
    </row>
    <row r="598" customFormat="false" ht="12.75" hidden="false" customHeight="false" outlineLevel="0" collapsed="false">
      <c r="A598" s="1" t="n">
        <f aca="false">A597+1</f>
        <v>587</v>
      </c>
      <c r="B598" s="16" t="n">
        <f aca="false">IF(A598="","",IF(DAY(DATE(YEAR($B$11),MONTH($B$11)+A598,DAY($B$11)))&lt;&gt;DAY($F$7),DATE(YEAR($B$11),MONTH($B$11)+A598+1,0),DATE(YEAR($B$11),MONTH($B$11)+A598,DAY($B$11))))</f>
        <v>58465</v>
      </c>
      <c r="C598" s="12" t="n">
        <f aca="false">(A598&lt;=$F$3)*VLOOKUP(A598,$H$2:$I$3,2)</f>
        <v>0</v>
      </c>
      <c r="D598" s="12" t="n">
        <f aca="false">D597-F598</f>
        <v>0</v>
      </c>
      <c r="E598" s="12" t="n">
        <f aca="false">ROUND(SUMPRODUCT(1/(DATE(YEAR(DATE(YEAR(B597),MONTH(B597),ROW(INDEX($A$1:$A$365,DAY(B597)+1):INDEX($A$1:$A$365,DAY(B597)+B598-B597))))+1,1,1)-DATE(YEAR(DATE(YEAR(B597),MONTH(B597),ROW(INDEX($A$1:$A$365,DAY(B597)+1):INDEX($A$1:$A$365,DAY(B597)+B598-B597)))),1,1)))*$F$6*D597,2)</f>
        <v>0</v>
      </c>
      <c r="F598" s="12" t="n">
        <f aca="false">IF((C598-E598)&lt;D597,C598-E598,D597)</f>
        <v>0</v>
      </c>
      <c r="J598" s="2" t="n">
        <f aca="false">(A598&lt;=$F$3)*$J$10</f>
        <v>0</v>
      </c>
      <c r="K598" s="12" t="n">
        <f aca="false">K597-M598*(M598&gt;0)</f>
        <v>0</v>
      </c>
      <c r="L598" s="2" t="n">
        <f aca="false">ROUND(SUMPRODUCT(1/(DATE(YEAR(DATE(YEAR(B597),MONTH(B597),ROW(INDEX($A$1:$A$365,DAY(B597)+1):INDEX($A$1:$A$365,DAY(B597)+B598-B597))))+1,1,1)-DATE(YEAR(DATE(YEAR(B597),MONTH(B597),ROW(INDEX($A$1:$A$365,DAY(B597)+1):INDEX($A$1:$A$365,DAY(B597)+B598-B597)))),1,1)))*$F$6*K597,2)</f>
        <v>0</v>
      </c>
      <c r="M598" s="12" t="n">
        <f aca="false">IF((J598-L598)&lt;K597,J598-L598,K597)</f>
        <v>0</v>
      </c>
    </row>
    <row r="599" customFormat="false" ht="12.75" hidden="false" customHeight="false" outlineLevel="0" collapsed="false">
      <c r="A599" s="1" t="n">
        <f aca="false">A598+1</f>
        <v>588</v>
      </c>
      <c r="B599" s="16" t="n">
        <f aca="false">IF(A599="","",IF(DAY(DATE(YEAR($B$11),MONTH($B$11)+A599,DAY($B$11)))&lt;&gt;DAY($F$7),DATE(YEAR($B$11),MONTH($B$11)+A599+1,0),DATE(YEAR($B$11),MONTH($B$11)+A599,DAY($B$11))))</f>
        <v>58496</v>
      </c>
      <c r="C599" s="12" t="n">
        <f aca="false">(A599&lt;=$F$3)*VLOOKUP(A599,$H$2:$I$3,2)</f>
        <v>0</v>
      </c>
      <c r="D599" s="12" t="n">
        <f aca="false">D598-F599</f>
        <v>0</v>
      </c>
      <c r="E599" s="12" t="n">
        <f aca="false">ROUND(SUMPRODUCT(1/(DATE(YEAR(DATE(YEAR(B598),MONTH(B598),ROW(INDEX($A$1:$A$365,DAY(B598)+1):INDEX($A$1:$A$365,DAY(B598)+B599-B598))))+1,1,1)-DATE(YEAR(DATE(YEAR(B598),MONTH(B598),ROW(INDEX($A$1:$A$365,DAY(B598)+1):INDEX($A$1:$A$365,DAY(B598)+B599-B598)))),1,1)))*$F$6*D598,2)</f>
        <v>0</v>
      </c>
      <c r="F599" s="12" t="n">
        <f aca="false">IF((C599-E599)&lt;D598,C599-E599,D598)</f>
        <v>0</v>
      </c>
      <c r="J599" s="2" t="n">
        <f aca="false">(A599&lt;=$F$3)*$J$10</f>
        <v>0</v>
      </c>
      <c r="K599" s="12" t="n">
        <f aca="false">K598-M599*(M599&gt;0)</f>
        <v>0</v>
      </c>
      <c r="L599" s="2" t="n">
        <f aca="false">ROUND(SUMPRODUCT(1/(DATE(YEAR(DATE(YEAR(B598),MONTH(B598),ROW(INDEX($A$1:$A$365,DAY(B598)+1):INDEX($A$1:$A$365,DAY(B598)+B599-B598))))+1,1,1)-DATE(YEAR(DATE(YEAR(B598),MONTH(B598),ROW(INDEX($A$1:$A$365,DAY(B598)+1):INDEX($A$1:$A$365,DAY(B598)+B599-B598)))),1,1)))*$F$6*K598,2)</f>
        <v>0</v>
      </c>
      <c r="M599" s="12" t="n">
        <f aca="false">IF((J599-L599)&lt;K598,J599-L599,K598)</f>
        <v>0</v>
      </c>
    </row>
    <row r="600" customFormat="false" ht="12.75" hidden="false" customHeight="false" outlineLevel="0" collapsed="false">
      <c r="A600" s="1" t="n">
        <f aca="false">A599+1</f>
        <v>589</v>
      </c>
      <c r="B600" s="16" t="n">
        <f aca="false">IF(A600="","",IF(DAY(DATE(YEAR($B$11),MONTH($B$11)+A600,DAY($B$11)))&lt;&gt;DAY($F$7),DATE(YEAR($B$11),MONTH($B$11)+A600+1,0),DATE(YEAR($B$11),MONTH($B$11)+A600,DAY($B$11))))</f>
        <v>58525</v>
      </c>
      <c r="C600" s="12" t="n">
        <f aca="false">(A600&lt;=$F$3)*VLOOKUP(A600,$H$2:$I$3,2)</f>
        <v>0</v>
      </c>
      <c r="D600" s="12" t="n">
        <f aca="false">D599-F600</f>
        <v>0</v>
      </c>
      <c r="E600" s="12" t="n">
        <f aca="false">ROUND(SUMPRODUCT(1/(DATE(YEAR(DATE(YEAR(B599),MONTH(B599),ROW(INDEX($A$1:$A$365,DAY(B599)+1):INDEX($A$1:$A$365,DAY(B599)+B600-B599))))+1,1,1)-DATE(YEAR(DATE(YEAR(B599),MONTH(B599),ROW(INDEX($A$1:$A$365,DAY(B599)+1):INDEX($A$1:$A$365,DAY(B599)+B600-B599)))),1,1)))*$F$6*D599,2)</f>
        <v>0</v>
      </c>
      <c r="F600" s="12" t="n">
        <f aca="false">IF((C600-E600)&lt;D599,C600-E600,D599)</f>
        <v>0</v>
      </c>
      <c r="J600" s="2" t="n">
        <f aca="false">(A600&lt;=$F$3)*$J$10</f>
        <v>0</v>
      </c>
      <c r="K600" s="12" t="n">
        <f aca="false">K599-M600*(M600&gt;0)</f>
        <v>0</v>
      </c>
      <c r="L600" s="2" t="n">
        <f aca="false">ROUND(SUMPRODUCT(1/(DATE(YEAR(DATE(YEAR(B599),MONTH(B599),ROW(INDEX($A$1:$A$365,DAY(B599)+1):INDEX($A$1:$A$365,DAY(B599)+B600-B599))))+1,1,1)-DATE(YEAR(DATE(YEAR(B599),MONTH(B599),ROW(INDEX($A$1:$A$365,DAY(B599)+1):INDEX($A$1:$A$365,DAY(B599)+B600-B599)))),1,1)))*$F$6*K599,2)</f>
        <v>0</v>
      </c>
      <c r="M600" s="12" t="n">
        <f aca="false">IF((J600-L600)&lt;K599,J600-L600,K599)</f>
        <v>0</v>
      </c>
    </row>
    <row r="601" customFormat="false" ht="12.75" hidden="false" customHeight="false" outlineLevel="0" collapsed="false">
      <c r="A601" s="1" t="n">
        <f aca="false">A600+1</f>
        <v>590</v>
      </c>
      <c r="B601" s="16" t="n">
        <f aca="false">IF(A601="","",IF(DAY(DATE(YEAR($B$11),MONTH($B$11)+A601,DAY($B$11)))&lt;&gt;DAY($F$7),DATE(YEAR($B$11),MONTH($B$11)+A601+1,0),DATE(YEAR($B$11),MONTH($B$11)+A601,DAY($B$11))))</f>
        <v>58556</v>
      </c>
      <c r="C601" s="12" t="n">
        <f aca="false">(A601&lt;=$F$3)*VLOOKUP(A601,$H$2:$I$3,2)</f>
        <v>0</v>
      </c>
      <c r="D601" s="12" t="n">
        <f aca="false">D600-F601</f>
        <v>0</v>
      </c>
      <c r="E601" s="12" t="n">
        <f aca="false">ROUND(SUMPRODUCT(1/(DATE(YEAR(DATE(YEAR(B600),MONTH(B600),ROW(INDEX($A$1:$A$365,DAY(B600)+1):INDEX($A$1:$A$365,DAY(B600)+B601-B600))))+1,1,1)-DATE(YEAR(DATE(YEAR(B600),MONTH(B600),ROW(INDEX($A$1:$A$365,DAY(B600)+1):INDEX($A$1:$A$365,DAY(B600)+B601-B600)))),1,1)))*$F$6*D600,2)</f>
        <v>0</v>
      </c>
      <c r="F601" s="12" t="n">
        <f aca="false">IF((C601-E601)&lt;D600,C601-E601,D600)</f>
        <v>0</v>
      </c>
      <c r="J601" s="2" t="n">
        <f aca="false">(A601&lt;=$F$3)*$J$10</f>
        <v>0</v>
      </c>
      <c r="K601" s="12" t="n">
        <f aca="false">K600-M601*(M601&gt;0)</f>
        <v>0</v>
      </c>
      <c r="L601" s="2" t="n">
        <f aca="false">ROUND(SUMPRODUCT(1/(DATE(YEAR(DATE(YEAR(B600),MONTH(B600),ROW(INDEX($A$1:$A$365,DAY(B600)+1):INDEX($A$1:$A$365,DAY(B600)+B601-B600))))+1,1,1)-DATE(YEAR(DATE(YEAR(B600),MONTH(B600),ROW(INDEX($A$1:$A$365,DAY(B600)+1):INDEX($A$1:$A$365,DAY(B600)+B601-B600)))),1,1)))*$F$6*K600,2)</f>
        <v>0</v>
      </c>
      <c r="M601" s="12" t="n">
        <f aca="false">IF((J601-L601)&lt;K600,J601-L601,K600)</f>
        <v>0</v>
      </c>
    </row>
    <row r="602" customFormat="false" ht="12.75" hidden="false" customHeight="false" outlineLevel="0" collapsed="false">
      <c r="A602" s="1" t="n">
        <f aca="false">A601+1</f>
        <v>591</v>
      </c>
      <c r="B602" s="16" t="n">
        <f aca="false">IF(A602="","",IF(DAY(DATE(YEAR($B$11),MONTH($B$11)+A602,DAY($B$11)))&lt;&gt;DAY($F$7),DATE(YEAR($B$11),MONTH($B$11)+A602+1,0),DATE(YEAR($B$11),MONTH($B$11)+A602,DAY($B$11))))</f>
        <v>58586</v>
      </c>
      <c r="C602" s="12" t="n">
        <f aca="false">(A602&lt;=$F$3)*VLOOKUP(A602,$H$2:$I$3,2)</f>
        <v>0</v>
      </c>
      <c r="D602" s="12" t="n">
        <f aca="false">D601-F602</f>
        <v>0</v>
      </c>
      <c r="E602" s="12" t="n">
        <f aca="false">ROUND(SUMPRODUCT(1/(DATE(YEAR(DATE(YEAR(B601),MONTH(B601),ROW(INDEX($A$1:$A$365,DAY(B601)+1):INDEX($A$1:$A$365,DAY(B601)+B602-B601))))+1,1,1)-DATE(YEAR(DATE(YEAR(B601),MONTH(B601),ROW(INDEX($A$1:$A$365,DAY(B601)+1):INDEX($A$1:$A$365,DAY(B601)+B602-B601)))),1,1)))*$F$6*D601,2)</f>
        <v>0</v>
      </c>
      <c r="F602" s="12" t="n">
        <f aca="false">IF((C602-E602)&lt;D601,C602-E602,D601)</f>
        <v>0</v>
      </c>
      <c r="J602" s="2" t="n">
        <f aca="false">(A602&lt;=$F$3)*$J$10</f>
        <v>0</v>
      </c>
      <c r="K602" s="12" t="n">
        <f aca="false">K601-M602*(M602&gt;0)</f>
        <v>0</v>
      </c>
      <c r="L602" s="2" t="n">
        <f aca="false">ROUND(SUMPRODUCT(1/(DATE(YEAR(DATE(YEAR(B601),MONTH(B601),ROW(INDEX($A$1:$A$365,DAY(B601)+1):INDEX($A$1:$A$365,DAY(B601)+B602-B601))))+1,1,1)-DATE(YEAR(DATE(YEAR(B601),MONTH(B601),ROW(INDEX($A$1:$A$365,DAY(B601)+1):INDEX($A$1:$A$365,DAY(B601)+B602-B601)))),1,1)))*$F$6*K601,2)</f>
        <v>0</v>
      </c>
      <c r="M602" s="12" t="n">
        <f aca="false">IF((J602-L602)&lt;K601,J602-L602,K601)</f>
        <v>0</v>
      </c>
    </row>
    <row r="603" customFormat="false" ht="12.75" hidden="false" customHeight="false" outlineLevel="0" collapsed="false">
      <c r="A603" s="1" t="n">
        <f aca="false">A602+1</f>
        <v>592</v>
      </c>
      <c r="B603" s="16" t="n">
        <f aca="false">IF(A603="","",IF(DAY(DATE(YEAR($B$11),MONTH($B$11)+A603,DAY($B$11)))&lt;&gt;DAY($F$7),DATE(YEAR($B$11),MONTH($B$11)+A603+1,0),DATE(YEAR($B$11),MONTH($B$11)+A603,DAY($B$11))))</f>
        <v>58617</v>
      </c>
      <c r="C603" s="12" t="n">
        <f aca="false">(A603&lt;=$F$3)*VLOOKUP(A603,$H$2:$I$3,2)</f>
        <v>0</v>
      </c>
      <c r="D603" s="12" t="n">
        <f aca="false">D602-F603</f>
        <v>0</v>
      </c>
      <c r="E603" s="12" t="n">
        <f aca="false">ROUND(SUMPRODUCT(1/(DATE(YEAR(DATE(YEAR(B602),MONTH(B602),ROW(INDEX($A$1:$A$365,DAY(B602)+1):INDEX($A$1:$A$365,DAY(B602)+B603-B602))))+1,1,1)-DATE(YEAR(DATE(YEAR(B602),MONTH(B602),ROW(INDEX($A$1:$A$365,DAY(B602)+1):INDEX($A$1:$A$365,DAY(B602)+B603-B602)))),1,1)))*$F$6*D602,2)</f>
        <v>0</v>
      </c>
      <c r="F603" s="12" t="n">
        <f aca="false">IF((C603-E603)&lt;D602,C603-E603,D602)</f>
        <v>0</v>
      </c>
      <c r="J603" s="2" t="n">
        <f aca="false">(A603&lt;=$F$3)*$J$10</f>
        <v>0</v>
      </c>
      <c r="K603" s="12" t="n">
        <f aca="false">K602-M603*(M603&gt;0)</f>
        <v>0</v>
      </c>
      <c r="L603" s="2" t="n">
        <f aca="false">ROUND(SUMPRODUCT(1/(DATE(YEAR(DATE(YEAR(B602),MONTH(B602),ROW(INDEX($A$1:$A$365,DAY(B602)+1):INDEX($A$1:$A$365,DAY(B602)+B603-B602))))+1,1,1)-DATE(YEAR(DATE(YEAR(B602),MONTH(B602),ROW(INDEX($A$1:$A$365,DAY(B602)+1):INDEX($A$1:$A$365,DAY(B602)+B603-B602)))),1,1)))*$F$6*K602,2)</f>
        <v>0</v>
      </c>
      <c r="M603" s="12" t="n">
        <f aca="false">IF((J603-L603)&lt;K602,J603-L603,K602)</f>
        <v>0</v>
      </c>
    </row>
    <row r="604" customFormat="false" ht="12.75" hidden="false" customHeight="false" outlineLevel="0" collapsed="false">
      <c r="A604" s="1" t="n">
        <f aca="false">A603+1</f>
        <v>593</v>
      </c>
      <c r="B604" s="16" t="n">
        <f aca="false">IF(A604="","",IF(DAY(DATE(YEAR($B$11),MONTH($B$11)+A604,DAY($B$11)))&lt;&gt;DAY($F$7),DATE(YEAR($B$11),MONTH($B$11)+A604+1,0),DATE(YEAR($B$11),MONTH($B$11)+A604,DAY($B$11))))</f>
        <v>58647</v>
      </c>
      <c r="C604" s="12" t="n">
        <f aca="false">(A604&lt;=$F$3)*VLOOKUP(A604,$H$2:$I$3,2)</f>
        <v>0</v>
      </c>
      <c r="D604" s="12" t="n">
        <f aca="false">D603-F604</f>
        <v>0</v>
      </c>
      <c r="E604" s="12" t="n">
        <f aca="false">ROUND(SUMPRODUCT(1/(DATE(YEAR(DATE(YEAR(B603),MONTH(B603),ROW(INDEX($A$1:$A$365,DAY(B603)+1):INDEX($A$1:$A$365,DAY(B603)+B604-B603))))+1,1,1)-DATE(YEAR(DATE(YEAR(B603),MONTH(B603),ROW(INDEX($A$1:$A$365,DAY(B603)+1):INDEX($A$1:$A$365,DAY(B603)+B604-B603)))),1,1)))*$F$6*D603,2)</f>
        <v>0</v>
      </c>
      <c r="F604" s="12" t="n">
        <f aca="false">IF((C604-E604)&lt;D603,C604-E604,D603)</f>
        <v>0</v>
      </c>
      <c r="J604" s="2" t="n">
        <f aca="false">(A604&lt;=$F$3)*$J$10</f>
        <v>0</v>
      </c>
      <c r="K604" s="12" t="n">
        <f aca="false">K603-M604*(M604&gt;0)</f>
        <v>0</v>
      </c>
      <c r="L604" s="2" t="n">
        <f aca="false">ROUND(SUMPRODUCT(1/(DATE(YEAR(DATE(YEAR(B603),MONTH(B603),ROW(INDEX($A$1:$A$365,DAY(B603)+1):INDEX($A$1:$A$365,DAY(B603)+B604-B603))))+1,1,1)-DATE(YEAR(DATE(YEAR(B603),MONTH(B603),ROW(INDEX($A$1:$A$365,DAY(B603)+1):INDEX($A$1:$A$365,DAY(B603)+B604-B603)))),1,1)))*$F$6*K603,2)</f>
        <v>0</v>
      </c>
      <c r="M604" s="12" t="n">
        <f aca="false">IF((J604-L604)&lt;K603,J604-L604,K603)</f>
        <v>0</v>
      </c>
    </row>
    <row r="605" customFormat="false" ht="12.75" hidden="false" customHeight="false" outlineLevel="0" collapsed="false">
      <c r="A605" s="1" t="n">
        <f aca="false">A604+1</f>
        <v>594</v>
      </c>
      <c r="B605" s="16" t="n">
        <f aca="false">IF(A605="","",IF(DAY(DATE(YEAR($B$11),MONTH($B$11)+A605,DAY($B$11)))&lt;&gt;DAY($F$7),DATE(YEAR($B$11),MONTH($B$11)+A605+1,0),DATE(YEAR($B$11),MONTH($B$11)+A605,DAY($B$11))))</f>
        <v>58678</v>
      </c>
      <c r="C605" s="12" t="n">
        <f aca="false">(A605&lt;=$F$3)*VLOOKUP(A605,$H$2:$I$3,2)</f>
        <v>0</v>
      </c>
      <c r="D605" s="12" t="n">
        <f aca="false">D604-F605</f>
        <v>0</v>
      </c>
      <c r="E605" s="12" t="n">
        <f aca="false">ROUND(SUMPRODUCT(1/(DATE(YEAR(DATE(YEAR(B604),MONTH(B604),ROW(INDEX($A$1:$A$365,DAY(B604)+1):INDEX($A$1:$A$365,DAY(B604)+B605-B604))))+1,1,1)-DATE(YEAR(DATE(YEAR(B604),MONTH(B604),ROW(INDEX($A$1:$A$365,DAY(B604)+1):INDEX($A$1:$A$365,DAY(B604)+B605-B604)))),1,1)))*$F$6*D604,2)</f>
        <v>0</v>
      </c>
      <c r="F605" s="12" t="n">
        <f aca="false">IF((C605-E605)&lt;D604,C605-E605,D604)</f>
        <v>0</v>
      </c>
      <c r="J605" s="2" t="n">
        <f aca="false">(A605&lt;=$F$3)*$J$10</f>
        <v>0</v>
      </c>
      <c r="K605" s="12" t="n">
        <f aca="false">K604-M605*(M605&gt;0)</f>
        <v>0</v>
      </c>
      <c r="L605" s="2" t="n">
        <f aca="false">ROUND(SUMPRODUCT(1/(DATE(YEAR(DATE(YEAR(B604),MONTH(B604),ROW(INDEX($A$1:$A$365,DAY(B604)+1):INDEX($A$1:$A$365,DAY(B604)+B605-B604))))+1,1,1)-DATE(YEAR(DATE(YEAR(B604),MONTH(B604),ROW(INDEX($A$1:$A$365,DAY(B604)+1):INDEX($A$1:$A$365,DAY(B604)+B605-B604)))),1,1)))*$F$6*K604,2)</f>
        <v>0</v>
      </c>
      <c r="M605" s="12" t="n">
        <f aca="false">IF((J605-L605)&lt;K604,J605-L605,K604)</f>
        <v>0</v>
      </c>
    </row>
    <row r="606" customFormat="false" ht="12.75" hidden="false" customHeight="false" outlineLevel="0" collapsed="false">
      <c r="A606" s="1" t="n">
        <f aca="false">A605+1</f>
        <v>595</v>
      </c>
      <c r="B606" s="16" t="n">
        <f aca="false">IF(A606="","",IF(DAY(DATE(YEAR($B$11),MONTH($B$11)+A606,DAY($B$11)))&lt;&gt;DAY($F$7),DATE(YEAR($B$11),MONTH($B$11)+A606+1,0),DATE(YEAR($B$11),MONTH($B$11)+A606,DAY($B$11))))</f>
        <v>58709</v>
      </c>
      <c r="C606" s="12" t="n">
        <f aca="false">(A606&lt;=$F$3)*VLOOKUP(A606,$H$2:$I$3,2)</f>
        <v>0</v>
      </c>
      <c r="D606" s="12" t="n">
        <f aca="false">D605-F606</f>
        <v>0</v>
      </c>
      <c r="E606" s="12" t="n">
        <f aca="false">ROUND(SUMPRODUCT(1/(DATE(YEAR(DATE(YEAR(B605),MONTH(B605),ROW(INDEX($A$1:$A$365,DAY(B605)+1):INDEX($A$1:$A$365,DAY(B605)+B606-B605))))+1,1,1)-DATE(YEAR(DATE(YEAR(B605),MONTH(B605),ROW(INDEX($A$1:$A$365,DAY(B605)+1):INDEX($A$1:$A$365,DAY(B605)+B606-B605)))),1,1)))*$F$6*D605,2)</f>
        <v>0</v>
      </c>
      <c r="F606" s="12" t="n">
        <f aca="false">IF((C606-E606)&lt;D605,C606-E606,D605)</f>
        <v>0</v>
      </c>
      <c r="J606" s="2" t="n">
        <f aca="false">(A606&lt;=$F$3)*$J$10</f>
        <v>0</v>
      </c>
      <c r="K606" s="12" t="n">
        <f aca="false">K605-M606*(M606&gt;0)</f>
        <v>0</v>
      </c>
      <c r="L606" s="2" t="n">
        <f aca="false">ROUND(SUMPRODUCT(1/(DATE(YEAR(DATE(YEAR(B605),MONTH(B605),ROW(INDEX($A$1:$A$365,DAY(B605)+1):INDEX($A$1:$A$365,DAY(B605)+B606-B605))))+1,1,1)-DATE(YEAR(DATE(YEAR(B605),MONTH(B605),ROW(INDEX($A$1:$A$365,DAY(B605)+1):INDEX($A$1:$A$365,DAY(B605)+B606-B605)))),1,1)))*$F$6*K605,2)</f>
        <v>0</v>
      </c>
      <c r="M606" s="12" t="n">
        <f aca="false">IF((J606-L606)&lt;K605,J606-L606,K605)</f>
        <v>0</v>
      </c>
    </row>
    <row r="607" customFormat="false" ht="12.75" hidden="false" customHeight="false" outlineLevel="0" collapsed="false">
      <c r="A607" s="1" t="n">
        <f aca="false">A606+1</f>
        <v>596</v>
      </c>
      <c r="B607" s="16" t="n">
        <f aca="false">IF(A607="","",IF(DAY(DATE(YEAR($B$11),MONTH($B$11)+A607,DAY($B$11)))&lt;&gt;DAY($F$7),DATE(YEAR($B$11),MONTH($B$11)+A607+1,0),DATE(YEAR($B$11),MONTH($B$11)+A607,DAY($B$11))))</f>
        <v>58739</v>
      </c>
      <c r="C607" s="12" t="n">
        <f aca="false">(A607&lt;=$F$3)*VLOOKUP(A607,$H$2:$I$3,2)</f>
        <v>0</v>
      </c>
      <c r="D607" s="12" t="n">
        <f aca="false">D606-F607</f>
        <v>0</v>
      </c>
      <c r="E607" s="12" t="n">
        <f aca="false">ROUND(SUMPRODUCT(1/(DATE(YEAR(DATE(YEAR(B606),MONTH(B606),ROW(INDEX($A$1:$A$365,DAY(B606)+1):INDEX($A$1:$A$365,DAY(B606)+B607-B606))))+1,1,1)-DATE(YEAR(DATE(YEAR(B606),MONTH(B606),ROW(INDEX($A$1:$A$365,DAY(B606)+1):INDEX($A$1:$A$365,DAY(B606)+B607-B606)))),1,1)))*$F$6*D606,2)</f>
        <v>0</v>
      </c>
      <c r="F607" s="12" t="n">
        <f aca="false">IF((C607-E607)&lt;D606,C607-E607,D606)</f>
        <v>0</v>
      </c>
      <c r="J607" s="2" t="n">
        <f aca="false">(A607&lt;=$F$3)*$J$10</f>
        <v>0</v>
      </c>
      <c r="K607" s="12" t="n">
        <f aca="false">K606-M607*(M607&gt;0)</f>
        <v>0</v>
      </c>
      <c r="L607" s="2" t="n">
        <f aca="false">ROUND(SUMPRODUCT(1/(DATE(YEAR(DATE(YEAR(B606),MONTH(B606),ROW(INDEX($A$1:$A$365,DAY(B606)+1):INDEX($A$1:$A$365,DAY(B606)+B607-B606))))+1,1,1)-DATE(YEAR(DATE(YEAR(B606),MONTH(B606),ROW(INDEX($A$1:$A$365,DAY(B606)+1):INDEX($A$1:$A$365,DAY(B606)+B607-B606)))),1,1)))*$F$6*K606,2)</f>
        <v>0</v>
      </c>
      <c r="M607" s="12" t="n">
        <f aca="false">IF((J607-L607)&lt;K606,J607-L607,K606)</f>
        <v>0</v>
      </c>
    </row>
    <row r="608" customFormat="false" ht="12.75" hidden="false" customHeight="false" outlineLevel="0" collapsed="false">
      <c r="A608" s="1" t="n">
        <f aca="false">A607+1</f>
        <v>597</v>
      </c>
      <c r="B608" s="16" t="n">
        <f aca="false">IF(A608="","",IF(DAY(DATE(YEAR($B$11),MONTH($B$11)+A608,DAY($B$11)))&lt;&gt;DAY($F$7),DATE(YEAR($B$11),MONTH($B$11)+A608+1,0),DATE(YEAR($B$11),MONTH($B$11)+A608,DAY($B$11))))</f>
        <v>58770</v>
      </c>
      <c r="C608" s="12" t="n">
        <f aca="false">(A608&lt;=$F$3)*VLOOKUP(A608,$H$2:$I$3,2)</f>
        <v>0</v>
      </c>
      <c r="D608" s="12" t="n">
        <f aca="false">D607-F608</f>
        <v>0</v>
      </c>
      <c r="E608" s="12" t="n">
        <f aca="false">ROUND(SUMPRODUCT(1/(DATE(YEAR(DATE(YEAR(B607),MONTH(B607),ROW(INDEX($A$1:$A$365,DAY(B607)+1):INDEX($A$1:$A$365,DAY(B607)+B608-B607))))+1,1,1)-DATE(YEAR(DATE(YEAR(B607),MONTH(B607),ROW(INDEX($A$1:$A$365,DAY(B607)+1):INDEX($A$1:$A$365,DAY(B607)+B608-B607)))),1,1)))*$F$6*D607,2)</f>
        <v>0</v>
      </c>
      <c r="F608" s="12" t="n">
        <f aca="false">IF((C608-E608)&lt;D607,C608-E608,D607)</f>
        <v>0</v>
      </c>
      <c r="J608" s="2" t="n">
        <f aca="false">(A608&lt;=$F$3)*$J$10</f>
        <v>0</v>
      </c>
      <c r="K608" s="12" t="n">
        <f aca="false">K607-M608*(M608&gt;0)</f>
        <v>0</v>
      </c>
      <c r="L608" s="2" t="n">
        <f aca="false">ROUND(SUMPRODUCT(1/(DATE(YEAR(DATE(YEAR(B607),MONTH(B607),ROW(INDEX($A$1:$A$365,DAY(B607)+1):INDEX($A$1:$A$365,DAY(B607)+B608-B607))))+1,1,1)-DATE(YEAR(DATE(YEAR(B607),MONTH(B607),ROW(INDEX($A$1:$A$365,DAY(B607)+1):INDEX($A$1:$A$365,DAY(B607)+B608-B607)))),1,1)))*$F$6*K607,2)</f>
        <v>0</v>
      </c>
      <c r="M608" s="12" t="n">
        <f aca="false">IF((J608-L608)&lt;K607,J608-L608,K607)</f>
        <v>0</v>
      </c>
    </row>
    <row r="609" customFormat="false" ht="12.75" hidden="false" customHeight="false" outlineLevel="0" collapsed="false">
      <c r="A609" s="1" t="n">
        <f aca="false">A608+1</f>
        <v>598</v>
      </c>
      <c r="B609" s="16" t="n">
        <f aca="false">IF(A609="","",IF(DAY(DATE(YEAR($B$11),MONTH($B$11)+A609,DAY($B$11)))&lt;&gt;DAY($F$7),DATE(YEAR($B$11),MONTH($B$11)+A609+1,0),DATE(YEAR($B$11),MONTH($B$11)+A609,DAY($B$11))))</f>
        <v>58800</v>
      </c>
      <c r="C609" s="12" t="n">
        <f aca="false">(A609&lt;=$F$3)*VLOOKUP(A609,$H$2:$I$3,2)</f>
        <v>0</v>
      </c>
      <c r="D609" s="12" t="n">
        <f aca="false">D608-F609</f>
        <v>0</v>
      </c>
      <c r="E609" s="12" t="n">
        <f aca="false">ROUND(SUMPRODUCT(1/(DATE(YEAR(DATE(YEAR(B608),MONTH(B608),ROW(INDEX($A$1:$A$365,DAY(B608)+1):INDEX($A$1:$A$365,DAY(B608)+B609-B608))))+1,1,1)-DATE(YEAR(DATE(YEAR(B608),MONTH(B608),ROW(INDEX($A$1:$A$365,DAY(B608)+1):INDEX($A$1:$A$365,DAY(B608)+B609-B608)))),1,1)))*$F$6*D608,2)</f>
        <v>0</v>
      </c>
      <c r="F609" s="12" t="n">
        <f aca="false">IF((C609-E609)&lt;D608,C609-E609,D608)</f>
        <v>0</v>
      </c>
      <c r="J609" s="2" t="n">
        <f aca="false">(A609&lt;=$F$3)*$J$10</f>
        <v>0</v>
      </c>
      <c r="K609" s="12" t="n">
        <f aca="false">K608-M609*(M609&gt;0)</f>
        <v>0</v>
      </c>
      <c r="L609" s="2" t="n">
        <f aca="false">ROUND(SUMPRODUCT(1/(DATE(YEAR(DATE(YEAR(B608),MONTH(B608),ROW(INDEX($A$1:$A$365,DAY(B608)+1):INDEX($A$1:$A$365,DAY(B608)+B609-B608))))+1,1,1)-DATE(YEAR(DATE(YEAR(B608),MONTH(B608),ROW(INDEX($A$1:$A$365,DAY(B608)+1):INDEX($A$1:$A$365,DAY(B608)+B609-B608)))),1,1)))*$F$6*K608,2)</f>
        <v>0</v>
      </c>
      <c r="M609" s="12" t="n">
        <f aca="false">IF((J609-L609)&lt;K608,J609-L609,K608)</f>
        <v>0</v>
      </c>
    </row>
    <row r="610" customFormat="false" ht="12.75" hidden="false" customHeight="false" outlineLevel="0" collapsed="false">
      <c r="A610" s="1" t="n">
        <f aca="false">A609+1</f>
        <v>599</v>
      </c>
      <c r="B610" s="16" t="n">
        <f aca="false">IF(A610="","",IF(DAY(DATE(YEAR($B$11),MONTH($B$11)+A610,DAY($B$11)))&lt;&gt;DAY($F$7),DATE(YEAR($B$11),MONTH($B$11)+A610+1,0),DATE(YEAR($B$11),MONTH($B$11)+A610,DAY($B$11))))</f>
        <v>58831</v>
      </c>
      <c r="C610" s="12" t="n">
        <f aca="false">(A610&lt;=$F$3)*VLOOKUP(A610,$H$2:$I$3,2)</f>
        <v>0</v>
      </c>
      <c r="D610" s="12" t="n">
        <f aca="false">D609-F610</f>
        <v>0</v>
      </c>
      <c r="E610" s="12" t="n">
        <f aca="false">ROUND(SUMPRODUCT(1/(DATE(YEAR(DATE(YEAR(B609),MONTH(B609),ROW(INDEX($A$1:$A$365,DAY(B609)+1):INDEX($A$1:$A$365,DAY(B609)+B610-B609))))+1,1,1)-DATE(YEAR(DATE(YEAR(B609),MONTH(B609),ROW(INDEX($A$1:$A$365,DAY(B609)+1):INDEX($A$1:$A$365,DAY(B609)+B610-B609)))),1,1)))*$F$6*D609,2)</f>
        <v>0</v>
      </c>
      <c r="F610" s="12" t="n">
        <f aca="false">IF((C610-E610)&lt;D609,C610-E610,D609)</f>
        <v>0</v>
      </c>
      <c r="J610" s="2" t="n">
        <f aca="false">(A610&lt;=$F$3)*$J$10</f>
        <v>0</v>
      </c>
      <c r="K610" s="12" t="n">
        <f aca="false">K609-M610*(M610&gt;0)</f>
        <v>0</v>
      </c>
      <c r="L610" s="2" t="n">
        <f aca="false">ROUND(SUMPRODUCT(1/(DATE(YEAR(DATE(YEAR(B609),MONTH(B609),ROW(INDEX($A$1:$A$365,DAY(B609)+1):INDEX($A$1:$A$365,DAY(B609)+B610-B609))))+1,1,1)-DATE(YEAR(DATE(YEAR(B609),MONTH(B609),ROW(INDEX($A$1:$A$365,DAY(B609)+1):INDEX($A$1:$A$365,DAY(B609)+B610-B609)))),1,1)))*$F$6*K609,2)</f>
        <v>0</v>
      </c>
      <c r="M610" s="12" t="n">
        <f aca="false">IF((J610-L610)&lt;K609,J610-L610,K609)</f>
        <v>0</v>
      </c>
    </row>
    <row r="611" customFormat="false" ht="12.75" hidden="false" customHeight="false" outlineLevel="0" collapsed="false">
      <c r="A611" s="1" t="n">
        <f aca="false">A610+1</f>
        <v>600</v>
      </c>
      <c r="B611" s="16" t="n">
        <f aca="false">IF(A611="","",IF(DAY(DATE(YEAR($B$11),MONTH($B$11)+A611,DAY($B$11)))&lt;&gt;DAY($F$7),DATE(YEAR($B$11),MONTH($B$11)+A611+1,0),DATE(YEAR($B$11),MONTH($B$11)+A611,DAY($B$11))))</f>
        <v>58862</v>
      </c>
      <c r="C611" s="12" t="n">
        <f aca="false">(A611&lt;=$F$3)*VLOOKUP(A611,$H$2:$I$3,2)</f>
        <v>0</v>
      </c>
      <c r="D611" s="12" t="n">
        <f aca="false">D610-F611</f>
        <v>0</v>
      </c>
      <c r="E611" s="12" t="n">
        <f aca="false">ROUND(SUMPRODUCT(1/(DATE(YEAR(DATE(YEAR(B610),MONTH(B610),ROW(INDEX($A$1:$A$365,DAY(B610)+1):INDEX($A$1:$A$365,DAY(B610)+B611-B610))))+1,1,1)-DATE(YEAR(DATE(YEAR(B610),MONTH(B610),ROW(INDEX($A$1:$A$365,DAY(B610)+1):INDEX($A$1:$A$365,DAY(B610)+B611-B610)))),1,1)))*$F$6*D610,2)</f>
        <v>0</v>
      </c>
      <c r="F611" s="12" t="n">
        <f aca="false">IF((C611-E611)&lt;D610,C611-E611,D610)</f>
        <v>0</v>
      </c>
      <c r="J611" s="2" t="n">
        <f aca="false">(A611&lt;=$F$3)*$J$10</f>
        <v>0</v>
      </c>
      <c r="K611" s="12" t="n">
        <f aca="false">K610-M611*(M611&gt;0)</f>
        <v>0</v>
      </c>
      <c r="L611" s="2" t="n">
        <f aca="false">ROUND(SUMPRODUCT(1/(DATE(YEAR(DATE(YEAR(B610),MONTH(B610),ROW(INDEX($A$1:$A$365,DAY(B610)+1):INDEX($A$1:$A$365,DAY(B610)+B611-B610))))+1,1,1)-DATE(YEAR(DATE(YEAR(B610),MONTH(B610),ROW(INDEX($A$1:$A$365,DAY(B610)+1):INDEX($A$1:$A$365,DAY(B610)+B611-B610)))),1,1)))*$F$6*K610,2)</f>
        <v>0</v>
      </c>
      <c r="M611" s="12" t="n">
        <f aca="false">IF((J611-L611)&lt;K610,J611-L611,K610)</f>
        <v>0</v>
      </c>
    </row>
    <row r="612" customFormat="false" ht="12.75" hidden="false" customHeight="false" outlineLevel="0" collapsed="false">
      <c r="A612" s="1" t="n">
        <f aca="false">A611+1</f>
        <v>601</v>
      </c>
      <c r="B612" s="16" t="n">
        <f aca="false">IF(A612="","",IF(DAY(DATE(YEAR($B$11),MONTH($B$11)+A612,DAY($B$11)))&lt;&gt;DAY($F$7),DATE(YEAR($B$11),MONTH($B$11)+A612+1,0),DATE(YEAR($B$11),MONTH($B$11)+A612,DAY($B$11))))</f>
        <v>58890</v>
      </c>
      <c r="C612" s="12" t="n">
        <f aca="false">(A612&lt;=$F$3)*VLOOKUP(A612,$H$2:$I$3,2)</f>
        <v>0</v>
      </c>
      <c r="D612" s="12" t="n">
        <f aca="false">D611-F612</f>
        <v>0</v>
      </c>
      <c r="E612" s="12" t="n">
        <f aca="false">ROUND(SUMPRODUCT(1/(DATE(YEAR(DATE(YEAR(B611),MONTH(B611),ROW(INDEX($A$1:$A$365,DAY(B611)+1):INDEX($A$1:$A$365,DAY(B611)+B612-B611))))+1,1,1)-DATE(YEAR(DATE(YEAR(B611),MONTH(B611),ROW(INDEX($A$1:$A$365,DAY(B611)+1):INDEX($A$1:$A$365,DAY(B611)+B612-B611)))),1,1)))*$F$6*D611,2)</f>
        <v>0</v>
      </c>
      <c r="F612" s="12" t="n">
        <f aca="false">IF((C612-E612)&lt;D611,C612-E612,D611)</f>
        <v>0</v>
      </c>
      <c r="J612" s="2" t="n">
        <f aca="false">(A612&lt;=$F$3)*$J$10</f>
        <v>0</v>
      </c>
      <c r="K612" s="12" t="n">
        <f aca="false">K611-M612*(M612&gt;0)</f>
        <v>0</v>
      </c>
      <c r="L612" s="2" t="n">
        <f aca="false">ROUND(SUMPRODUCT(1/(DATE(YEAR(DATE(YEAR(B611),MONTH(B611),ROW(INDEX($A$1:$A$365,DAY(B611)+1):INDEX($A$1:$A$365,DAY(B611)+B612-B611))))+1,1,1)-DATE(YEAR(DATE(YEAR(B611),MONTH(B611),ROW(INDEX($A$1:$A$365,DAY(B611)+1):INDEX($A$1:$A$365,DAY(B611)+B612-B611)))),1,1)))*$F$6*K611,2)</f>
        <v>0</v>
      </c>
      <c r="M612" s="12" t="n">
        <f aca="false">IF((J612-L612)&lt;K611,J612-L612,K611)</f>
        <v>0</v>
      </c>
    </row>
    <row r="613" customFormat="false" ht="12.75" hidden="false" customHeight="false" outlineLevel="0" collapsed="false">
      <c r="A613" s="1" t="n">
        <f aca="false">A612+1</f>
        <v>602</v>
      </c>
      <c r="B613" s="16" t="n">
        <f aca="false">IF(A613="","",IF(DAY(DATE(YEAR($B$11),MONTH($B$11)+A613,DAY($B$11)))&lt;&gt;DAY($F$7),DATE(YEAR($B$11),MONTH($B$11)+A613+1,0),DATE(YEAR($B$11),MONTH($B$11)+A613,DAY($B$11))))</f>
        <v>58921</v>
      </c>
      <c r="C613" s="12" t="n">
        <f aca="false">(A613&lt;=$F$3)*VLOOKUP(A613,$H$2:$I$3,2)</f>
        <v>0</v>
      </c>
      <c r="D613" s="12" t="n">
        <f aca="false">D612-F613</f>
        <v>0</v>
      </c>
      <c r="E613" s="12" t="n">
        <f aca="false">ROUND(SUMPRODUCT(1/(DATE(YEAR(DATE(YEAR(B612),MONTH(B612),ROW(INDEX($A$1:$A$365,DAY(B612)+1):INDEX($A$1:$A$365,DAY(B612)+B613-B612))))+1,1,1)-DATE(YEAR(DATE(YEAR(B612),MONTH(B612),ROW(INDEX($A$1:$A$365,DAY(B612)+1):INDEX($A$1:$A$365,DAY(B612)+B613-B612)))),1,1)))*$F$6*D612,2)</f>
        <v>0</v>
      </c>
      <c r="F613" s="12" t="n">
        <f aca="false">IF((C613-E613)&lt;D612,C613-E613,D612)</f>
        <v>0</v>
      </c>
      <c r="J613" s="2" t="n">
        <f aca="false">(A613&lt;=$F$3)*$J$10</f>
        <v>0</v>
      </c>
      <c r="K613" s="12" t="n">
        <f aca="false">K612-M613*(M613&gt;0)</f>
        <v>0</v>
      </c>
      <c r="L613" s="2" t="n">
        <f aca="false">ROUND(SUMPRODUCT(1/(DATE(YEAR(DATE(YEAR(B612),MONTH(B612),ROW(INDEX($A$1:$A$365,DAY(B612)+1):INDEX($A$1:$A$365,DAY(B612)+B613-B612))))+1,1,1)-DATE(YEAR(DATE(YEAR(B612),MONTH(B612),ROW(INDEX($A$1:$A$365,DAY(B612)+1):INDEX($A$1:$A$365,DAY(B612)+B613-B612)))),1,1)))*$F$6*K612,2)</f>
        <v>0</v>
      </c>
      <c r="M613" s="12" t="n">
        <f aca="false">IF((J613-L613)&lt;K612,J613-L613,K612)</f>
        <v>0</v>
      </c>
    </row>
    <row r="614" customFormat="false" ht="12.75" hidden="false" customHeight="false" outlineLevel="0" collapsed="false">
      <c r="A614" s="1" t="n">
        <f aca="false">A613+1</f>
        <v>603</v>
      </c>
      <c r="B614" s="16" t="n">
        <f aca="false">IF(A614="","",IF(DAY(DATE(YEAR($B$11),MONTH($B$11)+A614,DAY($B$11)))&lt;&gt;DAY($F$7),DATE(YEAR($B$11),MONTH($B$11)+A614+1,0),DATE(YEAR($B$11),MONTH($B$11)+A614,DAY($B$11))))</f>
        <v>58951</v>
      </c>
      <c r="C614" s="12" t="n">
        <f aca="false">(A614&lt;=$F$3)*VLOOKUP(A614,$H$2:$I$3,2)</f>
        <v>0</v>
      </c>
      <c r="D614" s="12" t="n">
        <f aca="false">D613-F614</f>
        <v>0</v>
      </c>
      <c r="E614" s="12" t="n">
        <f aca="false">ROUND(SUMPRODUCT(1/(DATE(YEAR(DATE(YEAR(B613),MONTH(B613),ROW(INDEX($A$1:$A$365,DAY(B613)+1):INDEX($A$1:$A$365,DAY(B613)+B614-B613))))+1,1,1)-DATE(YEAR(DATE(YEAR(B613),MONTH(B613),ROW(INDEX($A$1:$A$365,DAY(B613)+1):INDEX($A$1:$A$365,DAY(B613)+B614-B613)))),1,1)))*$F$6*D613,2)</f>
        <v>0</v>
      </c>
      <c r="F614" s="12" t="n">
        <f aca="false">IF((C614-E614)&lt;D613,C614-E614,D613)</f>
        <v>0</v>
      </c>
      <c r="J614" s="2" t="n">
        <f aca="false">(A614&lt;=$F$3)*$J$10</f>
        <v>0</v>
      </c>
      <c r="K614" s="12" t="n">
        <f aca="false">K613-M614*(M614&gt;0)</f>
        <v>0</v>
      </c>
      <c r="L614" s="2" t="n">
        <f aca="false">ROUND(SUMPRODUCT(1/(DATE(YEAR(DATE(YEAR(B613),MONTH(B613),ROW(INDEX($A$1:$A$365,DAY(B613)+1):INDEX($A$1:$A$365,DAY(B613)+B614-B613))))+1,1,1)-DATE(YEAR(DATE(YEAR(B613),MONTH(B613),ROW(INDEX($A$1:$A$365,DAY(B613)+1):INDEX($A$1:$A$365,DAY(B613)+B614-B613)))),1,1)))*$F$6*K613,2)</f>
        <v>0</v>
      </c>
      <c r="M614" s="12" t="n">
        <f aca="false">IF((J614-L614)&lt;K613,J614-L614,K613)</f>
        <v>0</v>
      </c>
    </row>
    <row r="615" customFormat="false" ht="12.75" hidden="false" customHeight="false" outlineLevel="0" collapsed="false">
      <c r="A615" s="1" t="n">
        <f aca="false">A614+1</f>
        <v>604</v>
      </c>
      <c r="B615" s="16" t="n">
        <f aca="false">IF(A615="","",IF(DAY(DATE(YEAR($B$11),MONTH($B$11)+A615,DAY($B$11)))&lt;&gt;DAY($F$7),DATE(YEAR($B$11),MONTH($B$11)+A615+1,0),DATE(YEAR($B$11),MONTH($B$11)+A615,DAY($B$11))))</f>
        <v>58982</v>
      </c>
      <c r="C615" s="12" t="n">
        <f aca="false">(A615&lt;=$F$3)*VLOOKUP(A615,$H$2:$I$3,2)</f>
        <v>0</v>
      </c>
      <c r="D615" s="12" t="n">
        <f aca="false">D614-F615</f>
        <v>0</v>
      </c>
      <c r="E615" s="12" t="n">
        <f aca="false">ROUND(SUMPRODUCT(1/(DATE(YEAR(DATE(YEAR(B614),MONTH(B614),ROW(INDEX($A$1:$A$365,DAY(B614)+1):INDEX($A$1:$A$365,DAY(B614)+B615-B614))))+1,1,1)-DATE(YEAR(DATE(YEAR(B614),MONTH(B614),ROW(INDEX($A$1:$A$365,DAY(B614)+1):INDEX($A$1:$A$365,DAY(B614)+B615-B614)))),1,1)))*$F$6*D614,2)</f>
        <v>0</v>
      </c>
      <c r="F615" s="12" t="n">
        <f aca="false">IF((C615-E615)&lt;D614,C615-E615,D614)</f>
        <v>0</v>
      </c>
      <c r="J615" s="2" t="n">
        <f aca="false">(A615&lt;=$F$3)*$J$10</f>
        <v>0</v>
      </c>
      <c r="K615" s="12" t="n">
        <f aca="false">K614-M615*(M615&gt;0)</f>
        <v>0</v>
      </c>
      <c r="L615" s="2" t="n">
        <f aca="false">ROUND(SUMPRODUCT(1/(DATE(YEAR(DATE(YEAR(B614),MONTH(B614),ROW(INDEX($A$1:$A$365,DAY(B614)+1):INDEX($A$1:$A$365,DAY(B614)+B615-B614))))+1,1,1)-DATE(YEAR(DATE(YEAR(B614),MONTH(B614),ROW(INDEX($A$1:$A$365,DAY(B614)+1):INDEX($A$1:$A$365,DAY(B614)+B615-B614)))),1,1)))*$F$6*K614,2)</f>
        <v>0</v>
      </c>
      <c r="M615" s="12" t="n">
        <f aca="false">IF((J615-L615)&lt;K614,J615-L615,K614)</f>
        <v>0</v>
      </c>
    </row>
    <row r="616" customFormat="false" ht="12.75" hidden="false" customHeight="false" outlineLevel="0" collapsed="false">
      <c r="A616" s="1" t="n">
        <f aca="false">A615+1</f>
        <v>605</v>
      </c>
      <c r="B616" s="16" t="n">
        <f aca="false">IF(A616="","",IF(DAY(DATE(YEAR($B$11),MONTH($B$11)+A616,DAY($B$11)))&lt;&gt;DAY($F$7),DATE(YEAR($B$11),MONTH($B$11)+A616+1,0),DATE(YEAR($B$11),MONTH($B$11)+A616,DAY($B$11))))</f>
        <v>59012</v>
      </c>
      <c r="C616" s="12" t="n">
        <f aca="false">(A616&lt;=$F$3)*VLOOKUP(A616,$H$2:$I$3,2)</f>
        <v>0</v>
      </c>
      <c r="D616" s="12" t="n">
        <f aca="false">D615-F616</f>
        <v>0</v>
      </c>
      <c r="E616" s="12" t="n">
        <f aca="false">ROUND(SUMPRODUCT(1/(DATE(YEAR(DATE(YEAR(B615),MONTH(B615),ROW(INDEX($A$1:$A$365,DAY(B615)+1):INDEX($A$1:$A$365,DAY(B615)+B616-B615))))+1,1,1)-DATE(YEAR(DATE(YEAR(B615),MONTH(B615),ROW(INDEX($A$1:$A$365,DAY(B615)+1):INDEX($A$1:$A$365,DAY(B615)+B616-B615)))),1,1)))*$F$6*D615,2)</f>
        <v>0</v>
      </c>
      <c r="F616" s="12" t="n">
        <f aca="false">IF((C616-E616)&lt;D615,C616-E616,D615)</f>
        <v>0</v>
      </c>
      <c r="J616" s="2" t="n">
        <f aca="false">(A616&lt;=$F$3)*$J$10</f>
        <v>0</v>
      </c>
      <c r="K616" s="12" t="n">
        <f aca="false">K615-M616*(M616&gt;0)</f>
        <v>0</v>
      </c>
      <c r="L616" s="2" t="n">
        <f aca="false">ROUND(SUMPRODUCT(1/(DATE(YEAR(DATE(YEAR(B615),MONTH(B615),ROW(INDEX($A$1:$A$365,DAY(B615)+1):INDEX($A$1:$A$365,DAY(B615)+B616-B615))))+1,1,1)-DATE(YEAR(DATE(YEAR(B615),MONTH(B615),ROW(INDEX($A$1:$A$365,DAY(B615)+1):INDEX($A$1:$A$365,DAY(B615)+B616-B615)))),1,1)))*$F$6*K615,2)</f>
        <v>0</v>
      </c>
      <c r="M616" s="12" t="n">
        <f aca="false">IF((J616-L616)&lt;K615,J616-L616,K615)</f>
        <v>0</v>
      </c>
    </row>
    <row r="617" customFormat="false" ht="12.75" hidden="false" customHeight="false" outlineLevel="0" collapsed="false">
      <c r="A617" s="1" t="n">
        <f aca="false">A616+1</f>
        <v>606</v>
      </c>
      <c r="B617" s="16" t="n">
        <f aca="false">IF(A617="","",IF(DAY(DATE(YEAR($B$11),MONTH($B$11)+A617,DAY($B$11)))&lt;&gt;DAY($F$7),DATE(YEAR($B$11),MONTH($B$11)+A617+1,0),DATE(YEAR($B$11),MONTH($B$11)+A617,DAY($B$11))))</f>
        <v>59043</v>
      </c>
      <c r="C617" s="12" t="n">
        <f aca="false">(A617&lt;=$F$3)*VLOOKUP(A617,$H$2:$I$3,2)</f>
        <v>0</v>
      </c>
      <c r="D617" s="12" t="n">
        <f aca="false">D616-F617</f>
        <v>0</v>
      </c>
      <c r="E617" s="12" t="n">
        <f aca="false">ROUND(SUMPRODUCT(1/(DATE(YEAR(DATE(YEAR(B616),MONTH(B616),ROW(INDEX($A$1:$A$365,DAY(B616)+1):INDEX($A$1:$A$365,DAY(B616)+B617-B616))))+1,1,1)-DATE(YEAR(DATE(YEAR(B616),MONTH(B616),ROW(INDEX($A$1:$A$365,DAY(B616)+1):INDEX($A$1:$A$365,DAY(B616)+B617-B616)))),1,1)))*$F$6*D616,2)</f>
        <v>0</v>
      </c>
      <c r="F617" s="12" t="n">
        <f aca="false">IF((C617-E617)&lt;D616,C617-E617,D616)</f>
        <v>0</v>
      </c>
      <c r="J617" s="2" t="n">
        <f aca="false">(A617&lt;=$F$3)*$J$10</f>
        <v>0</v>
      </c>
      <c r="K617" s="12" t="n">
        <f aca="false">K616-M617*(M617&gt;0)</f>
        <v>0</v>
      </c>
      <c r="L617" s="2" t="n">
        <f aca="false">ROUND(SUMPRODUCT(1/(DATE(YEAR(DATE(YEAR(B616),MONTH(B616),ROW(INDEX($A$1:$A$365,DAY(B616)+1):INDEX($A$1:$A$365,DAY(B616)+B617-B616))))+1,1,1)-DATE(YEAR(DATE(YEAR(B616),MONTH(B616),ROW(INDEX($A$1:$A$365,DAY(B616)+1):INDEX($A$1:$A$365,DAY(B616)+B617-B616)))),1,1)))*$F$6*K616,2)</f>
        <v>0</v>
      </c>
      <c r="M617" s="12" t="n">
        <f aca="false">IF((J617-L617)&lt;K616,J617-L617,K616)</f>
        <v>0</v>
      </c>
    </row>
    <row r="618" customFormat="false" ht="12.75" hidden="false" customHeight="false" outlineLevel="0" collapsed="false">
      <c r="A618" s="1" t="n">
        <f aca="false">A617+1</f>
        <v>607</v>
      </c>
      <c r="B618" s="16" t="n">
        <f aca="false">IF(A618="","",IF(DAY(DATE(YEAR($B$11),MONTH($B$11)+A618,DAY($B$11)))&lt;&gt;DAY($F$7),DATE(YEAR($B$11),MONTH($B$11)+A618+1,0),DATE(YEAR($B$11),MONTH($B$11)+A618,DAY($B$11))))</f>
        <v>59074</v>
      </c>
      <c r="C618" s="12" t="n">
        <f aca="false">(A618&lt;=$F$3)*VLOOKUP(A618,$H$2:$I$3,2)</f>
        <v>0</v>
      </c>
      <c r="D618" s="12" t="n">
        <f aca="false">D617-F618</f>
        <v>0</v>
      </c>
      <c r="E618" s="12" t="n">
        <f aca="false">ROUND(SUMPRODUCT(1/(DATE(YEAR(DATE(YEAR(B617),MONTH(B617),ROW(INDEX($A$1:$A$365,DAY(B617)+1):INDEX($A$1:$A$365,DAY(B617)+B618-B617))))+1,1,1)-DATE(YEAR(DATE(YEAR(B617),MONTH(B617),ROW(INDEX($A$1:$A$365,DAY(B617)+1):INDEX($A$1:$A$365,DAY(B617)+B618-B617)))),1,1)))*$F$6*D617,2)</f>
        <v>0</v>
      </c>
      <c r="F618" s="12" t="n">
        <f aca="false">IF((C618-E618)&lt;D617,C618-E618,D617)</f>
        <v>0</v>
      </c>
      <c r="J618" s="2" t="n">
        <f aca="false">(A618&lt;=$F$3)*$J$10</f>
        <v>0</v>
      </c>
      <c r="K618" s="12" t="n">
        <f aca="false">K617-M618*(M618&gt;0)</f>
        <v>0</v>
      </c>
      <c r="L618" s="2" t="n">
        <f aca="false">ROUND(SUMPRODUCT(1/(DATE(YEAR(DATE(YEAR(B617),MONTH(B617),ROW(INDEX($A$1:$A$365,DAY(B617)+1):INDEX($A$1:$A$365,DAY(B617)+B618-B617))))+1,1,1)-DATE(YEAR(DATE(YEAR(B617),MONTH(B617),ROW(INDEX($A$1:$A$365,DAY(B617)+1):INDEX($A$1:$A$365,DAY(B617)+B618-B617)))),1,1)))*$F$6*K617,2)</f>
        <v>0</v>
      </c>
      <c r="M618" s="12" t="n">
        <f aca="false">IF((J618-L618)&lt;K617,J618-L618,K617)</f>
        <v>0</v>
      </c>
    </row>
    <row r="619" customFormat="false" ht="12.75" hidden="false" customHeight="false" outlineLevel="0" collapsed="false">
      <c r="A619" s="1" t="n">
        <f aca="false">A618+1</f>
        <v>608</v>
      </c>
      <c r="B619" s="16" t="n">
        <f aca="false">IF(A619="","",IF(DAY(DATE(YEAR($B$11),MONTH($B$11)+A619,DAY($B$11)))&lt;&gt;DAY($F$7),DATE(YEAR($B$11),MONTH($B$11)+A619+1,0),DATE(YEAR($B$11),MONTH($B$11)+A619,DAY($B$11))))</f>
        <v>59104</v>
      </c>
      <c r="C619" s="12" t="n">
        <f aca="false">(A619&lt;=$F$3)*VLOOKUP(A619,$H$2:$I$3,2)</f>
        <v>0</v>
      </c>
      <c r="D619" s="12" t="n">
        <f aca="false">D618-F619</f>
        <v>0</v>
      </c>
      <c r="E619" s="12" t="n">
        <f aca="false">ROUND(SUMPRODUCT(1/(DATE(YEAR(DATE(YEAR(B618),MONTH(B618),ROW(INDEX($A$1:$A$365,DAY(B618)+1):INDEX($A$1:$A$365,DAY(B618)+B619-B618))))+1,1,1)-DATE(YEAR(DATE(YEAR(B618),MONTH(B618),ROW(INDEX($A$1:$A$365,DAY(B618)+1):INDEX($A$1:$A$365,DAY(B618)+B619-B618)))),1,1)))*$F$6*D618,2)</f>
        <v>0</v>
      </c>
      <c r="F619" s="12" t="n">
        <f aca="false">IF((C619-E619)&lt;D618,C619-E619,D618)</f>
        <v>0</v>
      </c>
      <c r="J619" s="2" t="n">
        <f aca="false">(A619&lt;=$F$3)*$J$10</f>
        <v>0</v>
      </c>
      <c r="K619" s="12" t="n">
        <f aca="false">K618-M619*(M619&gt;0)</f>
        <v>0</v>
      </c>
      <c r="L619" s="2" t="n">
        <f aca="false">ROUND(SUMPRODUCT(1/(DATE(YEAR(DATE(YEAR(B618),MONTH(B618),ROW(INDEX($A$1:$A$365,DAY(B618)+1):INDEX($A$1:$A$365,DAY(B618)+B619-B618))))+1,1,1)-DATE(YEAR(DATE(YEAR(B618),MONTH(B618),ROW(INDEX($A$1:$A$365,DAY(B618)+1):INDEX($A$1:$A$365,DAY(B618)+B619-B618)))),1,1)))*$F$6*K618,2)</f>
        <v>0</v>
      </c>
      <c r="M619" s="12" t="n">
        <f aca="false">IF((J619-L619)&lt;K618,J619-L619,K618)</f>
        <v>0</v>
      </c>
    </row>
    <row r="620" customFormat="false" ht="12.75" hidden="false" customHeight="false" outlineLevel="0" collapsed="false">
      <c r="A620" s="1" t="n">
        <f aca="false">A619+1</f>
        <v>609</v>
      </c>
      <c r="B620" s="16" t="n">
        <f aca="false">IF(A620="","",IF(DAY(DATE(YEAR($B$11),MONTH($B$11)+A620,DAY($B$11)))&lt;&gt;DAY($F$7),DATE(YEAR($B$11),MONTH($B$11)+A620+1,0),DATE(YEAR($B$11),MONTH($B$11)+A620,DAY($B$11))))</f>
        <v>59135</v>
      </c>
      <c r="C620" s="12" t="n">
        <f aca="false">(A620&lt;=$F$3)*VLOOKUP(A620,$H$2:$I$3,2)</f>
        <v>0</v>
      </c>
      <c r="D620" s="12" t="n">
        <f aca="false">D619-F620</f>
        <v>0</v>
      </c>
      <c r="E620" s="12" t="n">
        <f aca="false">ROUND(SUMPRODUCT(1/(DATE(YEAR(DATE(YEAR(B619),MONTH(B619),ROW(INDEX($A$1:$A$365,DAY(B619)+1):INDEX($A$1:$A$365,DAY(B619)+B620-B619))))+1,1,1)-DATE(YEAR(DATE(YEAR(B619),MONTH(B619),ROW(INDEX($A$1:$A$365,DAY(B619)+1):INDEX($A$1:$A$365,DAY(B619)+B620-B619)))),1,1)))*$F$6*D619,2)</f>
        <v>0</v>
      </c>
      <c r="F620" s="12" t="n">
        <f aca="false">IF((C620-E620)&lt;D619,C620-E620,D619)</f>
        <v>0</v>
      </c>
      <c r="J620" s="2" t="n">
        <f aca="false">(A620&lt;=$F$3)*$J$10</f>
        <v>0</v>
      </c>
      <c r="K620" s="12" t="n">
        <f aca="false">K619-M620*(M620&gt;0)</f>
        <v>0</v>
      </c>
      <c r="L620" s="2" t="n">
        <f aca="false">ROUND(SUMPRODUCT(1/(DATE(YEAR(DATE(YEAR(B619),MONTH(B619),ROW(INDEX($A$1:$A$365,DAY(B619)+1):INDEX($A$1:$A$365,DAY(B619)+B620-B619))))+1,1,1)-DATE(YEAR(DATE(YEAR(B619),MONTH(B619),ROW(INDEX($A$1:$A$365,DAY(B619)+1):INDEX($A$1:$A$365,DAY(B619)+B620-B619)))),1,1)))*$F$6*K619,2)</f>
        <v>0</v>
      </c>
      <c r="M620" s="12" t="n">
        <f aca="false">IF((J620-L620)&lt;K619,J620-L620,K619)</f>
        <v>0</v>
      </c>
    </row>
    <row r="621" customFormat="false" ht="12.75" hidden="false" customHeight="false" outlineLevel="0" collapsed="false">
      <c r="A621" s="1" t="n">
        <f aca="false">A620+1</f>
        <v>610</v>
      </c>
      <c r="B621" s="16" t="n">
        <f aca="false">IF(A621="","",IF(DAY(DATE(YEAR($B$11),MONTH($B$11)+A621,DAY($B$11)))&lt;&gt;DAY($F$7),DATE(YEAR($B$11),MONTH($B$11)+A621+1,0),DATE(YEAR($B$11),MONTH($B$11)+A621,DAY($B$11))))</f>
        <v>59165</v>
      </c>
      <c r="C621" s="12" t="n">
        <f aca="false">(A621&lt;=$F$3)*VLOOKUP(A621,$H$2:$I$3,2)</f>
        <v>0</v>
      </c>
      <c r="D621" s="12" t="n">
        <f aca="false">D620-F621</f>
        <v>0</v>
      </c>
      <c r="E621" s="12" t="n">
        <f aca="false">ROUND(SUMPRODUCT(1/(DATE(YEAR(DATE(YEAR(B620),MONTH(B620),ROW(INDEX($A$1:$A$365,DAY(B620)+1):INDEX($A$1:$A$365,DAY(B620)+B621-B620))))+1,1,1)-DATE(YEAR(DATE(YEAR(B620),MONTH(B620),ROW(INDEX($A$1:$A$365,DAY(B620)+1):INDEX($A$1:$A$365,DAY(B620)+B621-B620)))),1,1)))*$F$6*D620,2)</f>
        <v>0</v>
      </c>
      <c r="F621" s="12" t="n">
        <f aca="false">IF((C621-E621)&lt;D620,C621-E621,D620)</f>
        <v>0</v>
      </c>
      <c r="J621" s="2" t="n">
        <f aca="false">(A621&lt;=$F$3)*$J$10</f>
        <v>0</v>
      </c>
      <c r="K621" s="12" t="n">
        <f aca="false">K620-M621*(M621&gt;0)</f>
        <v>0</v>
      </c>
      <c r="L621" s="2" t="n">
        <f aca="false">ROUND(SUMPRODUCT(1/(DATE(YEAR(DATE(YEAR(B620),MONTH(B620),ROW(INDEX($A$1:$A$365,DAY(B620)+1):INDEX($A$1:$A$365,DAY(B620)+B621-B620))))+1,1,1)-DATE(YEAR(DATE(YEAR(B620),MONTH(B620),ROW(INDEX($A$1:$A$365,DAY(B620)+1):INDEX($A$1:$A$365,DAY(B620)+B621-B620)))),1,1)))*$F$6*K620,2)</f>
        <v>0</v>
      </c>
      <c r="M621" s="12" t="n">
        <f aca="false">IF((J621-L621)&lt;K620,J621-L621,K620)</f>
        <v>0</v>
      </c>
    </row>
    <row r="622" customFormat="false" ht="12.75" hidden="false" customHeight="false" outlineLevel="0" collapsed="false">
      <c r="A622" s="1" t="n">
        <f aca="false">A621+1</f>
        <v>611</v>
      </c>
      <c r="B622" s="16" t="n">
        <f aca="false">IF(A622="","",IF(DAY(DATE(YEAR($B$11),MONTH($B$11)+A622,DAY($B$11)))&lt;&gt;DAY($F$7),DATE(YEAR($B$11),MONTH($B$11)+A622+1,0),DATE(YEAR($B$11),MONTH($B$11)+A622,DAY($B$11))))</f>
        <v>59196</v>
      </c>
      <c r="C622" s="12" t="n">
        <f aca="false">(A622&lt;=$F$3)*VLOOKUP(A622,$H$2:$I$3,2)</f>
        <v>0</v>
      </c>
      <c r="D622" s="12" t="n">
        <f aca="false">D621-F622</f>
        <v>0</v>
      </c>
      <c r="E622" s="12" t="n">
        <f aca="false">ROUND(SUMPRODUCT(1/(DATE(YEAR(DATE(YEAR(B621),MONTH(B621),ROW(INDEX($A$1:$A$365,DAY(B621)+1):INDEX($A$1:$A$365,DAY(B621)+B622-B621))))+1,1,1)-DATE(YEAR(DATE(YEAR(B621),MONTH(B621),ROW(INDEX($A$1:$A$365,DAY(B621)+1):INDEX($A$1:$A$365,DAY(B621)+B622-B621)))),1,1)))*$F$6*D621,2)</f>
        <v>0</v>
      </c>
      <c r="F622" s="12" t="n">
        <f aca="false">IF((C622-E622)&lt;D621,C622-E622,D621)</f>
        <v>0</v>
      </c>
      <c r="J622" s="2" t="n">
        <f aca="false">(A622&lt;=$F$3)*$J$10</f>
        <v>0</v>
      </c>
      <c r="K622" s="12" t="n">
        <f aca="false">K621-M622*(M622&gt;0)</f>
        <v>0</v>
      </c>
      <c r="L622" s="2" t="n">
        <f aca="false">ROUND(SUMPRODUCT(1/(DATE(YEAR(DATE(YEAR(B621),MONTH(B621),ROW(INDEX($A$1:$A$365,DAY(B621)+1):INDEX($A$1:$A$365,DAY(B621)+B622-B621))))+1,1,1)-DATE(YEAR(DATE(YEAR(B621),MONTH(B621),ROW(INDEX($A$1:$A$365,DAY(B621)+1):INDEX($A$1:$A$365,DAY(B621)+B622-B621)))),1,1)))*$F$6*K621,2)</f>
        <v>0</v>
      </c>
      <c r="M622" s="12" t="n">
        <f aca="false">IF((J622-L622)&lt;K621,J622-L622,K621)</f>
        <v>0</v>
      </c>
    </row>
    <row r="623" customFormat="false" ht="12.75" hidden="false" customHeight="false" outlineLevel="0" collapsed="false">
      <c r="A623" s="1" t="n">
        <f aca="false">A622+1</f>
        <v>612</v>
      </c>
      <c r="B623" s="16" t="n">
        <f aca="false">IF(A623="","",IF(DAY(DATE(YEAR($B$11),MONTH($B$11)+A623,DAY($B$11)))&lt;&gt;DAY($F$7),DATE(YEAR($B$11),MONTH($B$11)+A623+1,0),DATE(YEAR($B$11),MONTH($B$11)+A623,DAY($B$11))))</f>
        <v>59227</v>
      </c>
      <c r="C623" s="12" t="n">
        <f aca="false">(A623&lt;=$F$3)*VLOOKUP(A623,$H$2:$I$3,2)</f>
        <v>0</v>
      </c>
      <c r="D623" s="12" t="n">
        <f aca="false">D622-F623</f>
        <v>0</v>
      </c>
      <c r="E623" s="12" t="n">
        <f aca="false">ROUND(SUMPRODUCT(1/(DATE(YEAR(DATE(YEAR(B622),MONTH(B622),ROW(INDEX($A$1:$A$365,DAY(B622)+1):INDEX($A$1:$A$365,DAY(B622)+B623-B622))))+1,1,1)-DATE(YEAR(DATE(YEAR(B622),MONTH(B622),ROW(INDEX($A$1:$A$365,DAY(B622)+1):INDEX($A$1:$A$365,DAY(B622)+B623-B622)))),1,1)))*$F$6*D622,2)</f>
        <v>0</v>
      </c>
      <c r="F623" s="12" t="n">
        <f aca="false">IF((C623-E623)&lt;D622,C623-E623,D622)</f>
        <v>0</v>
      </c>
      <c r="J623" s="2" t="n">
        <f aca="false">(A623&lt;=$F$3)*$J$10</f>
        <v>0</v>
      </c>
      <c r="K623" s="12" t="n">
        <f aca="false">K622-M623*(M623&gt;0)</f>
        <v>0</v>
      </c>
      <c r="L623" s="2" t="n">
        <f aca="false">ROUND(SUMPRODUCT(1/(DATE(YEAR(DATE(YEAR(B622),MONTH(B622),ROW(INDEX($A$1:$A$365,DAY(B622)+1):INDEX($A$1:$A$365,DAY(B622)+B623-B622))))+1,1,1)-DATE(YEAR(DATE(YEAR(B622),MONTH(B622),ROW(INDEX($A$1:$A$365,DAY(B622)+1):INDEX($A$1:$A$365,DAY(B622)+B623-B622)))),1,1)))*$F$6*K622,2)</f>
        <v>0</v>
      </c>
      <c r="M623" s="12" t="n">
        <f aca="false">IF((J623-L623)&lt;K622,J623-L623,K622)</f>
        <v>0</v>
      </c>
    </row>
    <row r="624" customFormat="false" ht="12.75" hidden="false" customHeight="false" outlineLevel="0" collapsed="false">
      <c r="A624" s="1" t="n">
        <f aca="false">A623+1</f>
        <v>613</v>
      </c>
      <c r="B624" s="16" t="n">
        <f aca="false">IF(A624="","",IF(DAY(DATE(YEAR($B$11),MONTH($B$11)+A624,DAY($B$11)))&lt;&gt;DAY($F$7),DATE(YEAR($B$11),MONTH($B$11)+A624+1,0),DATE(YEAR($B$11),MONTH($B$11)+A624,DAY($B$11))))</f>
        <v>59255</v>
      </c>
      <c r="C624" s="12" t="n">
        <f aca="false">(A624&lt;=$F$3)*VLOOKUP(A624,$H$2:$I$3,2)</f>
        <v>0</v>
      </c>
      <c r="D624" s="12" t="n">
        <f aca="false">D623-F624</f>
        <v>0</v>
      </c>
      <c r="E624" s="12" t="n">
        <f aca="false">ROUND(SUMPRODUCT(1/(DATE(YEAR(DATE(YEAR(B623),MONTH(B623),ROW(INDEX($A$1:$A$365,DAY(B623)+1):INDEX($A$1:$A$365,DAY(B623)+B624-B623))))+1,1,1)-DATE(YEAR(DATE(YEAR(B623),MONTH(B623),ROW(INDEX($A$1:$A$365,DAY(B623)+1):INDEX($A$1:$A$365,DAY(B623)+B624-B623)))),1,1)))*$F$6*D623,2)</f>
        <v>0</v>
      </c>
      <c r="F624" s="12" t="n">
        <f aca="false">IF((C624-E624)&lt;D623,C624-E624,D623)</f>
        <v>0</v>
      </c>
      <c r="J624" s="2" t="n">
        <f aca="false">(A624&lt;=$F$3)*$J$10</f>
        <v>0</v>
      </c>
      <c r="K624" s="12" t="n">
        <f aca="false">K623-M624*(M624&gt;0)</f>
        <v>0</v>
      </c>
      <c r="L624" s="2" t="n">
        <f aca="false">ROUND(SUMPRODUCT(1/(DATE(YEAR(DATE(YEAR(B623),MONTH(B623),ROW(INDEX($A$1:$A$365,DAY(B623)+1):INDEX($A$1:$A$365,DAY(B623)+B624-B623))))+1,1,1)-DATE(YEAR(DATE(YEAR(B623),MONTH(B623),ROW(INDEX($A$1:$A$365,DAY(B623)+1):INDEX($A$1:$A$365,DAY(B623)+B624-B623)))),1,1)))*$F$6*K623,2)</f>
        <v>0</v>
      </c>
      <c r="M624" s="12" t="n">
        <f aca="false">IF((J624-L624)&lt;K623,J624-L624,K623)</f>
        <v>0</v>
      </c>
    </row>
    <row r="625" customFormat="false" ht="12.75" hidden="false" customHeight="false" outlineLevel="0" collapsed="false">
      <c r="A625" s="1" t="n">
        <f aca="false">A624+1</f>
        <v>614</v>
      </c>
      <c r="B625" s="16" t="n">
        <f aca="false">IF(A625="","",IF(DAY(DATE(YEAR($B$11),MONTH($B$11)+A625,DAY($B$11)))&lt;&gt;DAY($F$7),DATE(YEAR($B$11),MONTH($B$11)+A625+1,0),DATE(YEAR($B$11),MONTH($B$11)+A625,DAY($B$11))))</f>
        <v>59286</v>
      </c>
      <c r="C625" s="12" t="n">
        <f aca="false">(A625&lt;=$F$3)*VLOOKUP(A625,$H$2:$I$3,2)</f>
        <v>0</v>
      </c>
      <c r="D625" s="12" t="n">
        <f aca="false">D624-F625</f>
        <v>0</v>
      </c>
      <c r="E625" s="12" t="n">
        <f aca="false">ROUND(SUMPRODUCT(1/(DATE(YEAR(DATE(YEAR(B624),MONTH(B624),ROW(INDEX($A$1:$A$365,DAY(B624)+1):INDEX($A$1:$A$365,DAY(B624)+B625-B624))))+1,1,1)-DATE(YEAR(DATE(YEAR(B624),MONTH(B624),ROW(INDEX($A$1:$A$365,DAY(B624)+1):INDEX($A$1:$A$365,DAY(B624)+B625-B624)))),1,1)))*$F$6*D624,2)</f>
        <v>0</v>
      </c>
      <c r="F625" s="12" t="n">
        <f aca="false">IF((C625-E625)&lt;D624,C625-E625,D624)</f>
        <v>0</v>
      </c>
      <c r="J625" s="2" t="n">
        <f aca="false">(A625&lt;=$F$3)*$J$10</f>
        <v>0</v>
      </c>
      <c r="K625" s="12" t="n">
        <f aca="false">K624-M625*(M625&gt;0)</f>
        <v>0</v>
      </c>
      <c r="L625" s="2" t="n">
        <f aca="false">ROUND(SUMPRODUCT(1/(DATE(YEAR(DATE(YEAR(B624),MONTH(B624),ROW(INDEX($A$1:$A$365,DAY(B624)+1):INDEX($A$1:$A$365,DAY(B624)+B625-B624))))+1,1,1)-DATE(YEAR(DATE(YEAR(B624),MONTH(B624),ROW(INDEX($A$1:$A$365,DAY(B624)+1):INDEX($A$1:$A$365,DAY(B624)+B625-B624)))),1,1)))*$F$6*K624,2)</f>
        <v>0</v>
      </c>
      <c r="M625" s="12" t="n">
        <f aca="false">IF((J625-L625)&lt;K624,J625-L625,K624)</f>
        <v>0</v>
      </c>
    </row>
    <row r="626" customFormat="false" ht="12.75" hidden="false" customHeight="false" outlineLevel="0" collapsed="false">
      <c r="B626" s="16"/>
      <c r="C626" s="12"/>
      <c r="D626" s="12"/>
      <c r="E626" s="12"/>
      <c r="F626" s="12"/>
    </row>
    <row r="627" customFormat="false" ht="12.75" hidden="false" customHeight="false" outlineLevel="0" collapsed="false">
      <c r="B627" s="16"/>
      <c r="C627" s="12"/>
      <c r="D627" s="12"/>
      <c r="E627" s="12"/>
      <c r="F627" s="12"/>
    </row>
    <row r="628" customFormat="false" ht="12.75" hidden="false" customHeight="false" outlineLevel="0" collapsed="false">
      <c r="B628" s="16"/>
      <c r="C628" s="12"/>
      <c r="D628" s="12"/>
      <c r="E628" s="12"/>
      <c r="F628" s="12"/>
    </row>
    <row r="629" customFormat="false" ht="12.75" hidden="false" customHeight="false" outlineLevel="0" collapsed="false">
      <c r="B629" s="16"/>
      <c r="C629" s="12"/>
      <c r="D629" s="12"/>
      <c r="E629" s="12"/>
      <c r="F629" s="12"/>
    </row>
    <row r="630" customFormat="false" ht="12.75" hidden="false" customHeight="false" outlineLevel="0" collapsed="false">
      <c r="B630" s="16"/>
      <c r="C630" s="12"/>
      <c r="D630" s="12"/>
      <c r="E630" s="12"/>
      <c r="F630" s="12"/>
    </row>
    <row r="631" customFormat="false" ht="12.75" hidden="false" customHeight="false" outlineLevel="0" collapsed="false">
      <c r="B631" s="16"/>
      <c r="C631" s="12"/>
      <c r="D631" s="12"/>
      <c r="E631" s="12"/>
      <c r="F631" s="12"/>
    </row>
    <row r="632" customFormat="false" ht="12.75" hidden="false" customHeight="false" outlineLevel="0" collapsed="false">
      <c r="B632" s="16"/>
      <c r="C632" s="12"/>
      <c r="D632" s="12"/>
      <c r="E632" s="12"/>
      <c r="F632" s="12"/>
    </row>
    <row r="633" customFormat="false" ht="12.75" hidden="false" customHeight="false" outlineLevel="0" collapsed="false">
      <c r="B633" s="16"/>
      <c r="C633" s="12"/>
      <c r="D633" s="12"/>
      <c r="E633" s="12"/>
      <c r="F633" s="12"/>
    </row>
    <row r="634" customFormat="false" ht="12.75" hidden="false" customHeight="false" outlineLevel="0" collapsed="false">
      <c r="B634" s="16"/>
      <c r="C634" s="12"/>
      <c r="D634" s="12"/>
      <c r="E634" s="12"/>
      <c r="F634" s="12"/>
    </row>
    <row r="635" customFormat="false" ht="12.75" hidden="false" customHeight="false" outlineLevel="0" collapsed="false">
      <c r="B635" s="16"/>
      <c r="C635" s="12"/>
      <c r="D635" s="12"/>
      <c r="E635" s="12"/>
      <c r="F635" s="12"/>
    </row>
    <row r="636" customFormat="false" ht="12.75" hidden="false" customHeight="false" outlineLevel="0" collapsed="false">
      <c r="B636" s="16"/>
      <c r="C636" s="12"/>
      <c r="D636" s="12"/>
      <c r="E636" s="12"/>
      <c r="F636" s="12"/>
    </row>
    <row r="637" customFormat="false" ht="12.75" hidden="false" customHeight="false" outlineLevel="0" collapsed="false">
      <c r="B637" s="16"/>
      <c r="C637" s="12"/>
      <c r="D637" s="12"/>
      <c r="E637" s="12"/>
      <c r="F637" s="12"/>
    </row>
    <row r="638" customFormat="false" ht="12.75" hidden="false" customHeight="false" outlineLevel="0" collapsed="false">
      <c r="B638" s="16"/>
      <c r="C638" s="12"/>
      <c r="D638" s="12"/>
      <c r="E638" s="12"/>
      <c r="F638" s="12"/>
    </row>
    <row r="639" customFormat="false" ht="12.75" hidden="false" customHeight="false" outlineLevel="0" collapsed="false">
      <c r="B639" s="16"/>
      <c r="C639" s="12"/>
      <c r="D639" s="12"/>
      <c r="E639" s="12"/>
      <c r="F639" s="12"/>
    </row>
    <row r="640" customFormat="false" ht="12.75" hidden="false" customHeight="false" outlineLevel="0" collapsed="false">
      <c r="B640" s="16"/>
      <c r="C640" s="12"/>
      <c r="D640" s="12"/>
      <c r="E640" s="12"/>
      <c r="F640" s="12"/>
    </row>
    <row r="641" customFormat="false" ht="12.75" hidden="false" customHeight="false" outlineLevel="0" collapsed="false">
      <c r="B641" s="16"/>
      <c r="C641" s="12"/>
      <c r="D641" s="12"/>
      <c r="E641" s="12"/>
      <c r="F641" s="12"/>
    </row>
    <row r="642" customFormat="false" ht="12.75" hidden="false" customHeight="false" outlineLevel="0" collapsed="false">
      <c r="B642" s="16"/>
      <c r="C642" s="12"/>
      <c r="D642" s="12"/>
      <c r="E642" s="12"/>
      <c r="F642" s="12"/>
    </row>
    <row r="643" customFormat="false" ht="12.75" hidden="false" customHeight="false" outlineLevel="0" collapsed="false">
      <c r="B643" s="16"/>
      <c r="C643" s="12"/>
      <c r="D643" s="12"/>
      <c r="E643" s="12"/>
      <c r="F643" s="12"/>
    </row>
    <row r="644" customFormat="false" ht="12.75" hidden="false" customHeight="false" outlineLevel="0" collapsed="false">
      <c r="B644" s="16"/>
      <c r="C644" s="12"/>
      <c r="D644" s="12"/>
      <c r="E644" s="12"/>
      <c r="F644" s="12"/>
    </row>
    <row r="645" customFormat="false" ht="12.75" hidden="false" customHeight="false" outlineLevel="0" collapsed="false">
      <c r="B645" s="16"/>
      <c r="C645" s="12"/>
      <c r="D645" s="12"/>
      <c r="E645" s="12"/>
      <c r="F645" s="12"/>
    </row>
    <row r="646" customFormat="false" ht="12.75" hidden="false" customHeight="false" outlineLevel="0" collapsed="false">
      <c r="B646" s="16"/>
      <c r="C646" s="12"/>
      <c r="D646" s="12"/>
      <c r="E646" s="12"/>
      <c r="F646" s="12"/>
    </row>
    <row r="647" customFormat="false" ht="12.75" hidden="false" customHeight="false" outlineLevel="0" collapsed="false">
      <c r="B647" s="16"/>
      <c r="C647" s="12"/>
      <c r="D647" s="12"/>
      <c r="E647" s="12"/>
      <c r="F647" s="12"/>
    </row>
    <row r="648" customFormat="false" ht="12.75" hidden="false" customHeight="false" outlineLevel="0" collapsed="false">
      <c r="B648" s="16"/>
      <c r="C648" s="12"/>
      <c r="D648" s="12"/>
      <c r="E648" s="12"/>
      <c r="F648" s="12"/>
    </row>
    <row r="649" customFormat="false" ht="12.75" hidden="false" customHeight="false" outlineLevel="0" collapsed="false">
      <c r="B649" s="16"/>
      <c r="C649" s="12"/>
      <c r="D649" s="12"/>
      <c r="E649" s="12"/>
      <c r="F649" s="12"/>
    </row>
    <row r="650" customFormat="false" ht="12.75" hidden="false" customHeight="false" outlineLevel="0" collapsed="false">
      <c r="B650" s="16"/>
      <c r="C650" s="12"/>
      <c r="D650" s="12"/>
      <c r="E650" s="12"/>
      <c r="F650" s="12"/>
    </row>
    <row r="651" customFormat="false" ht="12.75" hidden="false" customHeight="false" outlineLevel="0" collapsed="false">
      <c r="B651" s="16"/>
      <c r="C651" s="12"/>
      <c r="D651" s="12"/>
      <c r="E651" s="12"/>
      <c r="F651" s="12"/>
    </row>
    <row r="652" customFormat="false" ht="12.75" hidden="false" customHeight="false" outlineLevel="0" collapsed="false">
      <c r="B652" s="16"/>
      <c r="C652" s="12"/>
      <c r="D652" s="12"/>
      <c r="E652" s="12"/>
      <c r="F652" s="12"/>
    </row>
    <row r="653" customFormat="false" ht="12.75" hidden="false" customHeight="false" outlineLevel="0" collapsed="false">
      <c r="B653" s="16"/>
      <c r="C653" s="12"/>
      <c r="D653" s="12"/>
      <c r="E653" s="12"/>
      <c r="F653" s="12"/>
    </row>
    <row r="654" customFormat="false" ht="12.75" hidden="false" customHeight="false" outlineLevel="0" collapsed="false">
      <c r="B654" s="16"/>
      <c r="C654" s="12"/>
      <c r="D654" s="12"/>
      <c r="E654" s="12"/>
      <c r="F654" s="12"/>
    </row>
    <row r="655" customFormat="false" ht="12.75" hidden="false" customHeight="false" outlineLevel="0" collapsed="false">
      <c r="B655" s="16"/>
      <c r="C655" s="12"/>
      <c r="D655" s="12"/>
      <c r="E655" s="12"/>
      <c r="F655" s="12"/>
    </row>
    <row r="656" customFormat="false" ht="12.75" hidden="false" customHeight="false" outlineLevel="0" collapsed="false">
      <c r="B656" s="16"/>
      <c r="C656" s="12"/>
      <c r="D656" s="12"/>
      <c r="E656" s="12"/>
      <c r="F656" s="12"/>
    </row>
    <row r="657" customFormat="false" ht="12.75" hidden="false" customHeight="false" outlineLevel="0" collapsed="false">
      <c r="B657" s="16"/>
      <c r="C657" s="12"/>
      <c r="D657" s="12"/>
      <c r="E657" s="12"/>
      <c r="F657" s="12"/>
    </row>
    <row r="658" customFormat="false" ht="12.75" hidden="false" customHeight="false" outlineLevel="0" collapsed="false">
      <c r="B658" s="16"/>
      <c r="C658" s="12"/>
      <c r="D658" s="12"/>
      <c r="E658" s="12"/>
      <c r="F658" s="12"/>
    </row>
    <row r="659" customFormat="false" ht="12.75" hidden="false" customHeight="false" outlineLevel="0" collapsed="false">
      <c r="B659" s="16"/>
      <c r="C659" s="12"/>
      <c r="D659" s="12"/>
      <c r="E659" s="12"/>
      <c r="F659" s="12"/>
    </row>
    <row r="660" customFormat="false" ht="12.75" hidden="false" customHeight="false" outlineLevel="0" collapsed="false">
      <c r="B660" s="16"/>
      <c r="C660" s="12"/>
      <c r="D660" s="12"/>
      <c r="E660" s="12"/>
      <c r="F660" s="12"/>
    </row>
  </sheetData>
  <autoFilter ref="A10:F10"/>
  <conditionalFormatting sqref="M12:M625">
    <cfRule type="cellIs" priority="2" operator="lessThan" aboveAverage="0" equalAverage="0" bottom="0" percent="0" rank="0" text="" dxfId="1">
      <formula>0</formula>
    </cfRule>
  </conditionalFormatting>
  <conditionalFormatting sqref="M10">
    <cfRule type="expression" priority="3" aboveAverage="0" equalAverage="0" bottom="0" percent="0" rank="0" text="" dxfId="2">
      <formula>$M$10=$F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5:13:24Z</dcterms:created>
  <dc:creator>Администратор</dc:creator>
  <dc:description/>
  <dc:language>en-US</dc:language>
  <cp:lastModifiedBy>Dmitry</cp:lastModifiedBy>
  <dcterms:modified xsi:type="dcterms:W3CDTF">2012-06-10T09:47:15Z</dcterms:modified>
  <cp:revision>0</cp:revision>
  <dc:subject/>
  <dc:title/>
</cp:coreProperties>
</file>